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说明及工程量计算规则" sheetId="1" state="visible" r:id="rId2"/>
    <sheet name="一、非开挖管道修复（聚氨酯环缝堵漏修复）" sheetId="2" state="visible" r:id="rId3"/>
    <sheet name="二、非开挖管道修复（HDPE短管内衬修复）" sheetId="3" state="visible" r:id="rId4"/>
    <sheet name="三、非开挖管道修复（CIPP翻转式原位固化修复）" sheetId="4" state="visible" r:id="rId5"/>
    <sheet name="人材机表" sheetId="5" state="visible" r:id="rId6"/>
  </sheets>
  <definedNames>
    <definedName function="false" hidden="false" localSheetId="1" name="_xlnm.Print_Titles" vbProcedure="false">'一、非开挖管道修复（聚氨酯环缝堵漏修复）'!$E:$H</definedName>
    <definedName function="false" hidden="false" localSheetId="3" name="_xlnm.Print_Titles" vbProcedure="false">'三、非开挖管道修复（CIPP翻转式原位固化修复）'!$E:$H</definedName>
    <definedName function="false" hidden="false" localSheetId="2" name="_xlnm.Print_Titles" vbProcedure="false">'二、非开挖管道修复（HDPE短管内衬修复）'!$E:$H</definedName>
    <definedName function="false" hidden="true" localSheetId="4" name="_xlnm._FilterDatabase" vbProcedure="false">人材机表!$A$1</definedName>
    <definedName function="false" hidden="false" localSheetId="4" name="_xlnm.Criteria" vbProcedure="false">人材机表!$A$1</definedName>
    <definedName function="false" hidden="false" localSheetId="4" name="_xlnm.Extract" vbProcedure="false">人材机表!$B$46</definedName>
    <definedName function="false" hidden="false" localSheetId="0" name="_xlnm.Print_Area" vbProcedure="false">说明及工程量计算规则!$A$1:$B$14</definedName>
    <definedName function="false" hidden="false" localSheetId="4" name="Excel_BuiltIn_Criteria" vbProcedure="false">#REF!</definedName>
    <definedName function="false" hidden="false" localSheetId="4" name="Excel_BuiltIn_Extract" vbProcedure="false">人材机表!$B$46:$C$46</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579">
  <si>
    <t xml:space="preserve">附件三：</t>
  </si>
  <si>
    <t xml:space="preserve">《非开挖管道修复定额》补充定额</t>
  </si>
  <si>
    <t xml:space="preserve">一、说明</t>
  </si>
  <si>
    <r>
      <rPr>
        <sz val="11"/>
        <color rgb="FF000000"/>
        <rFont val="宋体"/>
        <family val="0"/>
        <charset val="134"/>
      </rPr>
      <t xml:space="preserve">1.</t>
    </r>
    <r>
      <rPr>
        <sz val="11"/>
        <color rgb="FF000000"/>
        <rFont val="Noto Sans"/>
        <family val="2"/>
      </rPr>
      <t xml:space="preserve">非开挖管道修复定额适用于福州市行政区域范围内室外排水管道工程中采用非开挖修复技术进行管道局部修复和整体修复工程。</t>
    </r>
  </si>
  <si>
    <r>
      <rPr>
        <sz val="11"/>
        <color rgb="FF000000"/>
        <rFont val="宋体"/>
        <family val="0"/>
        <charset val="134"/>
      </rPr>
      <t xml:space="preserve">2.</t>
    </r>
    <r>
      <rPr>
        <sz val="11"/>
        <color rgb="FF000000"/>
        <rFont val="Noto Sans"/>
        <family val="2"/>
      </rPr>
      <t xml:space="preserve">本定额包括聚氨酯环缝堵漏修复、</t>
    </r>
    <r>
      <rPr>
        <sz val="11"/>
        <color rgb="FF000000"/>
        <rFont val="宋体"/>
        <family val="0"/>
        <charset val="134"/>
      </rPr>
      <t xml:space="preserve">HDPE</t>
    </r>
    <r>
      <rPr>
        <sz val="11"/>
        <color rgb="FF000000"/>
        <rFont val="Noto Sans"/>
        <family val="2"/>
      </rPr>
      <t xml:space="preserve">短管内衬修复、</t>
    </r>
    <r>
      <rPr>
        <sz val="11"/>
        <color rgb="FF000000"/>
        <rFont val="宋体"/>
        <family val="0"/>
        <charset val="134"/>
      </rPr>
      <t xml:space="preserve">CIPP</t>
    </r>
    <r>
      <rPr>
        <sz val="11"/>
        <color rgb="FF000000"/>
        <rFont val="Noto Sans"/>
        <family val="2"/>
      </rPr>
      <t xml:space="preserve">翻转式原位固化修复。</t>
    </r>
  </si>
  <si>
    <r>
      <rPr>
        <sz val="11"/>
        <color rgb="FF000000"/>
        <rFont val="宋体"/>
        <family val="0"/>
        <charset val="134"/>
      </rPr>
      <t xml:space="preserve">3.</t>
    </r>
    <r>
      <rPr>
        <sz val="11"/>
        <color rgb="FF000000"/>
        <rFont val="Noto Sans"/>
        <family val="2"/>
      </rPr>
      <t xml:space="preserve">本定额不包括管道检测、管道封堵、管道清理、临时排水、旧料外运以及管道修复的辅助修复等，发生时按照市政养护定额等相应定额计取。</t>
    </r>
  </si>
  <si>
    <r>
      <rPr>
        <sz val="11"/>
        <color rgb="FF000000"/>
        <rFont val="宋体"/>
        <family val="0"/>
        <charset val="134"/>
      </rPr>
      <t xml:space="preserve">4.</t>
    </r>
    <r>
      <rPr>
        <sz val="11"/>
        <color rgb="FF000000"/>
        <rFont val="Noto Sans"/>
        <family val="2"/>
      </rPr>
      <t xml:space="preserve">聚氨酯环缝堵漏修复适用于</t>
    </r>
    <r>
      <rPr>
        <sz val="11"/>
        <color rgb="FF000000"/>
        <rFont val="宋体"/>
        <family val="0"/>
        <charset val="134"/>
      </rPr>
      <t xml:space="preserve">φ≥800mm</t>
    </r>
    <r>
      <rPr>
        <sz val="11"/>
        <color rgb="FF000000"/>
        <rFont val="Noto Sans"/>
        <family val="2"/>
      </rPr>
      <t xml:space="preserve">钢筋混凝土排水管道以及砖砌检查井井壁和拱圈开裂的局部修理。</t>
    </r>
  </si>
  <si>
    <r>
      <rPr>
        <sz val="11"/>
        <color rgb="FF000000"/>
        <rFont val="宋体"/>
        <family val="0"/>
        <charset val="134"/>
      </rPr>
      <t xml:space="preserve">5.HDPE</t>
    </r>
    <r>
      <rPr>
        <sz val="11"/>
        <color rgb="FF000000"/>
        <rFont val="Noto Sans"/>
        <family val="2"/>
      </rPr>
      <t xml:space="preserve">短管内衬修复定额中的内衬管道材料环刚度为</t>
    </r>
    <r>
      <rPr>
        <sz val="11"/>
        <color rgb="FF000000"/>
        <rFont val="宋体"/>
        <family val="0"/>
        <charset val="134"/>
      </rPr>
      <t xml:space="preserve">4KN/</t>
    </r>
    <r>
      <rPr>
        <sz val="11"/>
        <color rgb="FF000000"/>
        <rFont val="Noto Sans"/>
        <family val="2"/>
      </rPr>
      <t xml:space="preserve">㎡，当设计要求采用环刚度与本定额不符时，可按实调整。</t>
    </r>
  </si>
  <si>
    <r>
      <rPr>
        <sz val="11"/>
        <color rgb="FF000000"/>
        <rFont val="宋体"/>
        <family val="0"/>
        <charset val="134"/>
      </rPr>
      <t xml:space="preserve">6.CIPP</t>
    </r>
    <r>
      <rPr>
        <sz val="11"/>
        <color rgb="FF000000"/>
        <rFont val="Noto Sans"/>
        <family val="2"/>
      </rPr>
      <t xml:space="preserve">翻转式原位固化修复温水锅炉的机械台班单价中的二类费用中未包括所耗的柴油数量，其数量按固化管道时所需要的加热水量换算列入材料费中计算。</t>
    </r>
  </si>
  <si>
    <r>
      <rPr>
        <sz val="11"/>
        <color rgb="FF000000"/>
        <rFont val="宋体"/>
        <family val="0"/>
        <charset val="134"/>
      </rPr>
      <t xml:space="preserve">7.</t>
    </r>
    <r>
      <rPr>
        <sz val="11"/>
        <color rgb="FF000000"/>
        <rFont val="Noto Sans"/>
        <family val="2"/>
      </rPr>
      <t xml:space="preserve">本定额中带括号的材料为未计价材料。</t>
    </r>
  </si>
  <si>
    <t xml:space="preserve">二、工程量计算规则</t>
  </si>
  <si>
    <r>
      <rPr>
        <sz val="11"/>
        <color rgb="FF000000"/>
        <rFont val="宋体"/>
        <family val="0"/>
        <charset val="134"/>
      </rPr>
      <t xml:space="preserve">1.</t>
    </r>
    <r>
      <rPr>
        <sz val="11"/>
        <color rgb="FF000000"/>
        <rFont val="Noto Sans"/>
        <family val="2"/>
      </rPr>
      <t xml:space="preserve">聚氨酯环缝堵漏修复按修复管道内径的周长计算；砖砌检查井井壁和拱圈按修复长度，均以“</t>
    </r>
    <r>
      <rPr>
        <sz val="11"/>
        <color rgb="FF000000"/>
        <rFont val="宋体"/>
        <family val="0"/>
        <charset val="134"/>
      </rPr>
      <t xml:space="preserve">m”</t>
    </r>
    <r>
      <rPr>
        <sz val="11"/>
        <color rgb="FF000000"/>
        <rFont val="Noto Sans"/>
        <family val="2"/>
      </rPr>
      <t xml:space="preserve">计算。</t>
    </r>
  </si>
  <si>
    <r>
      <rPr>
        <sz val="11"/>
        <color rgb="FF000000"/>
        <rFont val="宋体"/>
        <family val="0"/>
        <charset val="134"/>
      </rPr>
      <t xml:space="preserve">2.HDPE</t>
    </r>
    <r>
      <rPr>
        <sz val="11"/>
        <color rgb="FF000000"/>
        <rFont val="Noto Sans"/>
        <family val="2"/>
      </rPr>
      <t xml:space="preserve">短管内衬修复按管道实际修复长度以“</t>
    </r>
    <r>
      <rPr>
        <sz val="11"/>
        <color rgb="FF000000"/>
        <rFont val="宋体"/>
        <family val="0"/>
        <charset val="134"/>
      </rPr>
      <t xml:space="preserve">m”</t>
    </r>
    <r>
      <rPr>
        <sz val="11"/>
        <color rgb="FF000000"/>
        <rFont val="Noto Sans"/>
        <family val="2"/>
      </rPr>
      <t xml:space="preserve">计算。</t>
    </r>
  </si>
  <si>
    <r>
      <rPr>
        <sz val="11"/>
        <color rgb="FF000000"/>
        <rFont val="宋体"/>
        <family val="0"/>
        <charset val="134"/>
      </rPr>
      <t xml:space="preserve">3.CIPP</t>
    </r>
    <r>
      <rPr>
        <sz val="11"/>
        <color rgb="FF000000"/>
        <rFont val="Noto Sans"/>
        <family val="2"/>
      </rPr>
      <t xml:space="preserve">翻转式原位固化修复按管道实际修复长度以“</t>
    </r>
    <r>
      <rPr>
        <sz val="11"/>
        <color rgb="FF000000"/>
        <rFont val="宋体"/>
        <family val="0"/>
        <charset val="134"/>
      </rPr>
      <t xml:space="preserve">m”</t>
    </r>
    <r>
      <rPr>
        <sz val="11"/>
        <color rgb="FF000000"/>
        <rFont val="Noto Sans"/>
        <family val="2"/>
      </rPr>
      <t xml:space="preserve">计算。</t>
    </r>
  </si>
  <si>
    <t xml:space="preserve">定额工作内容</t>
  </si>
  <si>
    <t xml:space="preserve">（一）预制装配式排水构筑物定额</t>
  </si>
  <si>
    <r>
      <rPr>
        <sz val="11"/>
        <color rgb="FF000000"/>
        <rFont val="宋体"/>
        <family val="0"/>
        <charset val="134"/>
      </rPr>
      <t xml:space="preserve">1.</t>
    </r>
    <r>
      <rPr>
        <sz val="11"/>
        <color rgb="FF000000"/>
        <rFont val="Noto Sans"/>
        <family val="2"/>
      </rPr>
      <t xml:space="preserve">预制装配式圆形雨水检查井工作内容：</t>
    </r>
  </si>
  <si>
    <t xml:space="preserve">预制构件吊装、就位、接缝、接口填料、勾缝、凿毛、井盖、井座、爬梯安装、井底流槽、材料场内运输。</t>
  </si>
  <si>
    <r>
      <rPr>
        <sz val="11"/>
        <color rgb="FF000000"/>
        <rFont val="宋体"/>
        <family val="0"/>
        <charset val="134"/>
      </rPr>
      <t xml:space="preserve">2.</t>
    </r>
    <r>
      <rPr>
        <sz val="11"/>
        <color rgb="FF000000"/>
        <rFont val="Noto Sans"/>
        <family val="2"/>
      </rPr>
      <t xml:space="preserve">预制装配式圆形污水检查井工作内容：</t>
    </r>
  </si>
  <si>
    <r>
      <rPr>
        <sz val="11"/>
        <color rgb="FF000000"/>
        <rFont val="宋体"/>
        <family val="0"/>
        <charset val="134"/>
      </rPr>
      <t xml:space="preserve">3.</t>
    </r>
    <r>
      <rPr>
        <sz val="11"/>
        <color rgb="FF000000"/>
        <rFont val="Noto Sans"/>
        <family val="2"/>
      </rPr>
      <t xml:space="preserve">预制装配式矩形雨水检查井工作内容：</t>
    </r>
  </si>
  <si>
    <r>
      <rPr>
        <sz val="11"/>
        <color rgb="FF000000"/>
        <rFont val="宋体"/>
        <family val="0"/>
        <charset val="134"/>
      </rPr>
      <t xml:space="preserve">4.</t>
    </r>
    <r>
      <rPr>
        <sz val="11"/>
        <color rgb="FF000000"/>
        <rFont val="Noto Sans"/>
        <family val="2"/>
      </rPr>
      <t xml:space="preserve">预制装配式矩形污水检查井工作内容：</t>
    </r>
  </si>
  <si>
    <r>
      <rPr>
        <sz val="11"/>
        <color rgb="FF000000"/>
        <rFont val="宋体"/>
        <family val="0"/>
        <charset val="134"/>
      </rPr>
      <t xml:space="preserve">5.</t>
    </r>
    <r>
      <rPr>
        <sz val="11"/>
        <color rgb="FF000000"/>
        <rFont val="Noto Sans"/>
        <family val="2"/>
      </rPr>
      <t xml:space="preserve">预制混凝土井筒调整工作内容：</t>
    </r>
  </si>
  <si>
    <t xml:space="preserve">调至砂浆、盖板以上的井筒吊装、勾缝、爬梯、材料场内运输。</t>
  </si>
  <si>
    <r>
      <rPr>
        <sz val="11"/>
        <color rgb="FF000000"/>
        <rFont val="宋体"/>
        <family val="0"/>
        <charset val="134"/>
      </rPr>
      <t xml:space="preserve">6.</t>
    </r>
    <r>
      <rPr>
        <sz val="11"/>
        <color rgb="FF000000"/>
        <rFont val="Noto Sans"/>
        <family val="2"/>
      </rPr>
      <t xml:space="preserve">预制装配式雨水口工作内容：</t>
    </r>
  </si>
  <si>
    <t xml:space="preserve">预制构件吊装、就位、接缝、接口填料、勾缝、井箅安装、井底流槽、材料场内运输。</t>
  </si>
  <si>
    <t xml:space="preserve">（二）非开挖管道修复定额</t>
  </si>
  <si>
    <r>
      <rPr>
        <sz val="11"/>
        <color rgb="FF000000"/>
        <rFont val="宋体"/>
        <family val="0"/>
        <charset val="134"/>
      </rPr>
      <t xml:space="preserve">1.</t>
    </r>
    <r>
      <rPr>
        <sz val="11"/>
        <color rgb="FF000000"/>
        <rFont val="Noto Sans"/>
        <family val="2"/>
      </rPr>
      <t xml:space="preserve">聚氨酯环缝堵漏修复工作内容：</t>
    </r>
  </si>
  <si>
    <t xml:space="preserve">凿除内腰箍（井壁破损）、清理接口松动杂物、整理清洁、石棉麻丝镶嵌堵实、聚氨酯堵漏、封孔、封槽粉刷、清理、运出管内废料。</t>
  </si>
  <si>
    <r>
      <rPr>
        <sz val="11"/>
        <color rgb="FF000000"/>
        <rFont val="宋体"/>
        <family val="0"/>
        <charset val="134"/>
      </rPr>
      <t xml:space="preserve">2.HDPE</t>
    </r>
    <r>
      <rPr>
        <sz val="11"/>
        <color rgb="FF000000"/>
        <rFont val="Noto Sans"/>
        <family val="2"/>
      </rPr>
      <t xml:space="preserve">短管内衬修复工作内容：</t>
    </r>
  </si>
  <si>
    <t xml:space="preserve">内衬管加工、螺旋头加工、装止水圈、运至工地卸车、井口入管、逐节螺旋连接、胶带密封、牵拉、切割。</t>
  </si>
  <si>
    <r>
      <rPr>
        <sz val="11"/>
        <color rgb="FF000000"/>
        <rFont val="宋体"/>
        <family val="0"/>
        <charset val="134"/>
      </rPr>
      <t xml:space="preserve">3.CIPP</t>
    </r>
    <r>
      <rPr>
        <sz val="11"/>
        <color rgb="FF000000"/>
        <rFont val="Noto Sans"/>
        <family val="2"/>
      </rPr>
      <t xml:space="preserve">翻转式原为固化修复工作内容：</t>
    </r>
  </si>
  <si>
    <t xml:space="preserve">搭翻转台、翻转送入辅助内衬管、聚氨纤维软管安装、压缩空气和水把聚氨纤软管送入管内、接入温水输送管，连接温水泵、锅炉加热固化、端部切开、清理。</t>
  </si>
  <si>
    <t xml:space="preserve">（三）装配式桥梁构件安装定额</t>
  </si>
  <si>
    <r>
      <rPr>
        <sz val="11"/>
        <color rgb="FF000000"/>
        <rFont val="宋体"/>
        <family val="0"/>
        <charset val="134"/>
      </rPr>
      <t xml:space="preserve">1.</t>
    </r>
    <r>
      <rPr>
        <sz val="11"/>
        <color rgb="FF000000"/>
        <rFont val="Noto Sans"/>
        <family val="2"/>
      </rPr>
      <t xml:space="preserve">安装混凝土立柱工作内容：</t>
    </r>
  </si>
  <si>
    <t xml:space="preserve">⑴卸车、立柱翻转、安装、就位等。⑵接缝面凿毛、清理、湿润、安拆挡浆模板、砂浆制作、铺设、清理等。⑶套筒内清理、灌浆料拌制、压浆、封堵注浆口、清理等。</t>
  </si>
  <si>
    <r>
      <rPr>
        <sz val="11"/>
        <color rgb="FF000000"/>
        <rFont val="宋体"/>
        <family val="0"/>
        <charset val="134"/>
      </rPr>
      <t xml:space="preserve">2.</t>
    </r>
    <r>
      <rPr>
        <sz val="11"/>
        <color rgb="FF000000"/>
        <rFont val="Noto Sans"/>
        <family val="2"/>
      </rPr>
      <t xml:space="preserve">安装混凝土盖梁工作内容：</t>
    </r>
  </si>
  <si>
    <t xml:space="preserve">⑴卸车、安装、就位等。⑵接缝面凿毛、清理、湿润、安拆挡浆模板、砂浆制作、铺设、清理等。⑶套筒内清理、灌浆料拌制、压浆、封堵注浆口、清理等。</t>
  </si>
  <si>
    <r>
      <rPr>
        <sz val="11"/>
        <color rgb="FF000000"/>
        <rFont val="宋体"/>
        <family val="0"/>
        <charset val="134"/>
      </rPr>
      <t xml:space="preserve">3.</t>
    </r>
    <r>
      <rPr>
        <sz val="11"/>
        <color rgb="FF000000"/>
        <rFont val="Noto Sans"/>
        <family val="2"/>
      </rPr>
      <t xml:space="preserve">安装混凝土防撞墙工作内容：</t>
    </r>
  </si>
  <si>
    <t xml:space="preserve">砂浆找平、预制防撞墙安装、就位及固定等。</t>
  </si>
  <si>
    <r>
      <rPr>
        <sz val="11"/>
        <color rgb="FF000000"/>
        <rFont val="宋体"/>
        <family val="0"/>
        <charset val="134"/>
      </rPr>
      <t xml:space="preserve">4.</t>
    </r>
    <r>
      <rPr>
        <sz val="11"/>
        <color rgb="FF000000"/>
        <rFont val="Noto Sans"/>
        <family val="2"/>
      </rPr>
      <t xml:space="preserve">预制盖梁安装操作平台工作内容：</t>
    </r>
  </si>
  <si>
    <t xml:space="preserve">平台制作、安装、拆除等。</t>
  </si>
  <si>
    <r>
      <rPr>
        <sz val="10"/>
        <color rgb="FF000000"/>
        <rFont val="Noto Sans"/>
        <family val="2"/>
      </rPr>
      <t xml:space="preserve">单位：</t>
    </r>
    <r>
      <rPr>
        <sz val="10"/>
        <color rgb="FF000000"/>
        <rFont val="宋体"/>
        <family val="0"/>
        <charset val="134"/>
      </rPr>
      <t xml:space="preserve">m</t>
    </r>
  </si>
  <si>
    <t xml:space="preserve">定额编号</t>
  </si>
  <si>
    <t xml:space="preserve">FZ601001</t>
  </si>
  <si>
    <t xml:space="preserve">项目</t>
  </si>
  <si>
    <t xml:space="preserve">聚氨酯环缝堵漏修复</t>
  </si>
  <si>
    <t xml:space="preserve">工料机基价（元）</t>
  </si>
  <si>
    <t xml:space="preserve">其中</t>
  </si>
  <si>
    <t xml:space="preserve">人工费基价（元）</t>
  </si>
  <si>
    <t xml:space="preserve">材料费基价（元）</t>
  </si>
  <si>
    <t xml:space="preserve">施工机具使用费基价（元）</t>
  </si>
  <si>
    <t xml:space="preserve">名称</t>
  </si>
  <si>
    <t xml:space="preserve">单位</t>
  </si>
  <si>
    <t xml:space="preserve">单价</t>
  </si>
  <si>
    <t xml:space="preserve">数量</t>
  </si>
  <si>
    <t xml:space="preserve">人工</t>
  </si>
  <si>
    <t xml:space="preserve">综合人工</t>
  </si>
  <si>
    <t xml:space="preserve">工日</t>
  </si>
  <si>
    <t xml:space="preserve">水溶性聚氨酯</t>
  </si>
  <si>
    <t xml:space="preserve">kg</t>
  </si>
  <si>
    <t xml:space="preserve">材料</t>
  </si>
  <si>
    <t xml:space="preserve">石棉麻丝</t>
  </si>
  <si>
    <r>
      <rPr>
        <sz val="10"/>
        <color rgb="FF000000"/>
        <rFont val="宋体"/>
        <family val="0"/>
        <charset val="134"/>
      </rPr>
      <t xml:space="preserve">S</t>
    </r>
    <r>
      <rPr>
        <sz val="10"/>
        <color rgb="FF000000"/>
        <rFont val="Noto Sans"/>
        <family val="2"/>
      </rPr>
      <t xml:space="preserve">型瞬凝水泥</t>
    </r>
  </si>
  <si>
    <t xml:space="preserve">中砂</t>
  </si>
  <si>
    <t xml:space="preserve">水</t>
  </si>
  <si>
    <t xml:space="preserve">m3</t>
  </si>
  <si>
    <t xml:space="preserve">其它材料费</t>
  </si>
  <si>
    <t xml:space="preserve">%</t>
  </si>
  <si>
    <t xml:space="preserve">手揿泵</t>
  </si>
  <si>
    <t xml:space="preserve">台班</t>
  </si>
  <si>
    <t xml:space="preserve">注：手揿泵按上海市定额计价计算后折入其他材料费</t>
  </si>
  <si>
    <t xml:space="preserve">FZ601002</t>
  </si>
  <si>
    <t xml:space="preserve">FZ601003</t>
  </si>
  <si>
    <t xml:space="preserve">FZ601004</t>
  </si>
  <si>
    <t xml:space="preserve">FZ601005</t>
  </si>
  <si>
    <t xml:space="preserve">FZ601006</t>
  </si>
  <si>
    <t xml:space="preserve">FZ601007</t>
  </si>
  <si>
    <t xml:space="preserve">FZ601008</t>
  </si>
  <si>
    <t xml:space="preserve">FZ601009</t>
  </si>
  <si>
    <t xml:space="preserve">FZ601010</t>
  </si>
  <si>
    <t xml:space="preserve">FZ601011</t>
  </si>
  <si>
    <t xml:space="preserve">FZ601012</t>
  </si>
  <si>
    <t xml:space="preserve">FZ601013</t>
  </si>
  <si>
    <t xml:space="preserve">FZ601014</t>
  </si>
  <si>
    <t xml:space="preserve">FZ601015</t>
  </si>
  <si>
    <t xml:space="preserve">FZ601016</t>
  </si>
  <si>
    <t xml:space="preserve">FZ601017</t>
  </si>
  <si>
    <t xml:space="preserve">FZ601018</t>
  </si>
  <si>
    <t xml:space="preserve">FZ601019</t>
  </si>
  <si>
    <t xml:space="preserve">FZ601020</t>
  </si>
  <si>
    <t xml:space="preserve">FZ601021</t>
  </si>
  <si>
    <t xml:space="preserve">FZ601022</t>
  </si>
  <si>
    <t xml:space="preserve">FZ601023</t>
  </si>
  <si>
    <r>
      <rPr>
        <sz val="10"/>
        <color rgb="FF000000"/>
        <rFont val="宋体"/>
        <family val="0"/>
        <charset val="134"/>
      </rPr>
      <t xml:space="preserve">HDPE</t>
    </r>
    <r>
      <rPr>
        <sz val="10"/>
        <color rgb="FF000000"/>
        <rFont val="Noto Sans"/>
        <family val="2"/>
      </rPr>
      <t xml:space="preserve">短管内衬修复</t>
    </r>
  </si>
  <si>
    <t xml:space="preserve">DN225</t>
  </si>
  <si>
    <t xml:space="preserve">DN300</t>
  </si>
  <si>
    <t xml:space="preserve">DN400</t>
  </si>
  <si>
    <t xml:space="preserve">DN500</t>
  </si>
  <si>
    <t xml:space="preserve">DN600</t>
  </si>
  <si>
    <t xml:space="preserve">DN700</t>
  </si>
  <si>
    <t xml:space="preserve">DN800</t>
  </si>
  <si>
    <t xml:space="preserve">DN900</t>
  </si>
  <si>
    <t xml:space="preserve">DN1000</t>
  </si>
  <si>
    <t xml:space="preserve">DN1100</t>
  </si>
  <si>
    <t xml:space="preserve">DN1200</t>
  </si>
  <si>
    <t xml:space="preserve">DN1300</t>
  </si>
  <si>
    <t xml:space="preserve">DN1400</t>
  </si>
  <si>
    <t xml:space="preserve">DN1500</t>
  </si>
  <si>
    <t xml:space="preserve">DN1600</t>
  </si>
  <si>
    <t xml:space="preserve">DN1800</t>
  </si>
  <si>
    <t xml:space="preserve">DN2000</t>
  </si>
  <si>
    <t xml:space="preserve">DN2200</t>
  </si>
  <si>
    <t xml:space="preserve">DN2400</t>
  </si>
  <si>
    <t xml:space="preserve">DN2600</t>
  </si>
  <si>
    <t xml:space="preserve">DN2800</t>
  </si>
  <si>
    <t xml:space="preserve">DN3000</t>
  </si>
  <si>
    <r>
      <rPr>
        <sz val="10"/>
        <color rgb="FF000000"/>
        <rFont val="宋体"/>
        <family val="0"/>
        <charset val="134"/>
      </rPr>
      <t xml:space="preserve">DN225HDPE</t>
    </r>
    <r>
      <rPr>
        <sz val="10"/>
        <color rgb="FF000000"/>
        <rFont val="Noto Sans"/>
        <family val="2"/>
      </rPr>
      <t xml:space="preserve">双螺旋口缠绕管</t>
    </r>
    <r>
      <rPr>
        <sz val="10"/>
        <color rgb="FF000000"/>
        <rFont val="宋体"/>
        <family val="0"/>
        <charset val="134"/>
      </rPr>
      <t xml:space="preserve">4KN/m2 L=0.9m</t>
    </r>
  </si>
  <si>
    <t xml:space="preserve">m</t>
  </si>
  <si>
    <r>
      <rPr>
        <sz val="10"/>
        <color rgb="FF000000"/>
        <rFont val="宋体"/>
        <family val="0"/>
        <charset val="134"/>
      </rPr>
      <t xml:space="preserve">DN3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4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5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6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7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8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9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0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1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2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3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4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5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6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18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0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2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4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6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8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3000HDPE</t>
    </r>
    <r>
      <rPr>
        <sz val="10"/>
        <color rgb="FF000000"/>
        <rFont val="Noto Sans"/>
        <family val="2"/>
      </rPr>
      <t xml:space="preserve">双螺旋口缠绕管</t>
    </r>
    <r>
      <rPr>
        <sz val="10"/>
        <color rgb="FF000000"/>
        <rFont val="宋体"/>
        <family val="0"/>
        <charset val="134"/>
      </rPr>
      <t xml:space="preserve">4KN/m2 L=0.9m</t>
    </r>
  </si>
  <si>
    <r>
      <rPr>
        <sz val="10"/>
        <color rgb="FF000000"/>
        <rFont val="宋体"/>
        <family val="0"/>
        <charset val="134"/>
      </rPr>
      <t xml:space="preserve">DN225HDPE</t>
    </r>
    <r>
      <rPr>
        <sz val="10"/>
        <color rgb="FF000000"/>
        <rFont val="Noto Sans"/>
        <family val="2"/>
      </rPr>
      <t xml:space="preserve">遇水膨胀橡胶圈</t>
    </r>
  </si>
  <si>
    <t xml:space="preserve">只</t>
  </si>
  <si>
    <r>
      <rPr>
        <sz val="10"/>
        <color rgb="FF000000"/>
        <rFont val="宋体"/>
        <family val="0"/>
        <charset val="134"/>
      </rPr>
      <t xml:space="preserve">DN300HDPE</t>
    </r>
    <r>
      <rPr>
        <sz val="10"/>
        <color rgb="FF000000"/>
        <rFont val="Noto Sans"/>
        <family val="2"/>
      </rPr>
      <t xml:space="preserve">遇水膨胀橡胶圈</t>
    </r>
  </si>
  <si>
    <r>
      <rPr>
        <sz val="10"/>
        <color rgb="FF000000"/>
        <rFont val="宋体"/>
        <family val="0"/>
        <charset val="134"/>
      </rPr>
      <t xml:space="preserve">DN400HDPE</t>
    </r>
    <r>
      <rPr>
        <sz val="10"/>
        <color rgb="FF000000"/>
        <rFont val="Noto Sans"/>
        <family val="2"/>
      </rPr>
      <t xml:space="preserve">遇水膨胀橡胶圈</t>
    </r>
  </si>
  <si>
    <r>
      <rPr>
        <sz val="10"/>
        <color rgb="FF000000"/>
        <rFont val="宋体"/>
        <family val="0"/>
        <charset val="134"/>
      </rPr>
      <t xml:space="preserve">DN500HDPE</t>
    </r>
    <r>
      <rPr>
        <sz val="10"/>
        <color rgb="FF000000"/>
        <rFont val="Noto Sans"/>
        <family val="2"/>
      </rPr>
      <t xml:space="preserve">遇水膨胀橡胶圈</t>
    </r>
  </si>
  <si>
    <r>
      <rPr>
        <sz val="10"/>
        <color rgb="FF000000"/>
        <rFont val="宋体"/>
        <family val="0"/>
        <charset val="134"/>
      </rPr>
      <t xml:space="preserve">DN600HDPE</t>
    </r>
    <r>
      <rPr>
        <sz val="10"/>
        <color rgb="FF000000"/>
        <rFont val="Noto Sans"/>
        <family val="2"/>
      </rPr>
      <t xml:space="preserve">遇水膨胀橡胶圈</t>
    </r>
  </si>
  <si>
    <r>
      <rPr>
        <sz val="10"/>
        <color rgb="FF000000"/>
        <rFont val="宋体"/>
        <family val="0"/>
        <charset val="134"/>
      </rPr>
      <t xml:space="preserve">DN700HDPE</t>
    </r>
    <r>
      <rPr>
        <sz val="10"/>
        <color rgb="FF000000"/>
        <rFont val="Noto Sans"/>
        <family val="2"/>
      </rPr>
      <t xml:space="preserve">遇水膨胀橡胶圈</t>
    </r>
  </si>
  <si>
    <r>
      <rPr>
        <sz val="10"/>
        <color rgb="FF000000"/>
        <rFont val="宋体"/>
        <family val="0"/>
        <charset val="134"/>
      </rPr>
      <t xml:space="preserve">HDPE</t>
    </r>
    <r>
      <rPr>
        <sz val="10"/>
        <color rgb="FF000000"/>
        <rFont val="Noto Sans"/>
        <family val="2"/>
      </rPr>
      <t xml:space="preserve">焊条 </t>
    </r>
    <r>
      <rPr>
        <sz val="10"/>
        <color rgb="FF000000"/>
        <rFont val="宋体"/>
        <family val="0"/>
        <charset val="134"/>
      </rPr>
      <t xml:space="preserve">4mm</t>
    </r>
  </si>
  <si>
    <t xml:space="preserve">垫片</t>
  </si>
  <si>
    <t xml:space="preserve">机械</t>
  </si>
  <si>
    <t xml:space="preserve">挤出焊机</t>
  </si>
  <si>
    <r>
      <rPr>
        <sz val="10"/>
        <color rgb="FF000000"/>
        <rFont val="宋体"/>
        <family val="0"/>
        <charset val="134"/>
      </rPr>
      <t xml:space="preserve">5-12KW</t>
    </r>
    <r>
      <rPr>
        <sz val="10"/>
        <color rgb="FF000000"/>
        <rFont val="Noto Sans"/>
        <family val="2"/>
      </rPr>
      <t xml:space="preserve">柴油发电机</t>
    </r>
  </si>
  <si>
    <r>
      <rPr>
        <sz val="10"/>
        <color rgb="FF000000"/>
        <rFont val="宋体"/>
        <family val="0"/>
        <charset val="134"/>
      </rPr>
      <t xml:space="preserve">20KW</t>
    </r>
    <r>
      <rPr>
        <sz val="10"/>
        <color rgb="FF000000"/>
        <rFont val="Noto Sans"/>
        <family val="2"/>
      </rPr>
      <t xml:space="preserve">柴油发电机</t>
    </r>
  </si>
  <si>
    <r>
      <rPr>
        <sz val="10"/>
        <color rgb="FF000000"/>
        <rFont val="宋体"/>
        <family val="0"/>
        <charset val="134"/>
      </rPr>
      <t xml:space="preserve">30KW</t>
    </r>
    <r>
      <rPr>
        <sz val="10"/>
        <color rgb="FF000000"/>
        <rFont val="Noto Sans"/>
        <family val="2"/>
      </rPr>
      <t xml:space="preserve">柴油发电机</t>
    </r>
  </si>
  <si>
    <r>
      <rPr>
        <sz val="10"/>
        <color rgb="FF000000"/>
        <rFont val="宋体"/>
        <family val="0"/>
        <charset val="134"/>
      </rPr>
      <t xml:space="preserve">2.0t</t>
    </r>
    <r>
      <rPr>
        <sz val="10"/>
        <color rgb="FF000000"/>
        <rFont val="Noto Sans"/>
        <family val="2"/>
      </rPr>
      <t xml:space="preserve">卷扬机</t>
    </r>
  </si>
  <si>
    <r>
      <rPr>
        <sz val="10"/>
        <color rgb="FF000000"/>
        <rFont val="宋体"/>
        <family val="0"/>
        <charset val="134"/>
      </rPr>
      <t xml:space="preserve">7.5kW</t>
    </r>
    <r>
      <rPr>
        <sz val="10"/>
        <color rgb="FF000000"/>
        <rFont val="Noto Sans"/>
        <family val="2"/>
      </rPr>
      <t xml:space="preserve">轴流风机</t>
    </r>
  </si>
  <si>
    <r>
      <rPr>
        <sz val="10"/>
        <color rgb="FF000000"/>
        <rFont val="宋体"/>
        <family val="0"/>
        <charset val="134"/>
      </rPr>
      <t xml:space="preserve">2.5t</t>
    </r>
    <r>
      <rPr>
        <sz val="10"/>
        <color rgb="FF000000"/>
        <rFont val="Noto Sans"/>
        <family val="2"/>
      </rPr>
      <t xml:space="preserve">载重汽车</t>
    </r>
  </si>
  <si>
    <r>
      <rPr>
        <sz val="10"/>
        <color rgb="FF000000"/>
        <rFont val="宋体"/>
        <family val="0"/>
        <charset val="134"/>
      </rPr>
      <t xml:space="preserve">4t</t>
    </r>
    <r>
      <rPr>
        <sz val="10"/>
        <color rgb="FF000000"/>
        <rFont val="Noto Sans"/>
        <family val="2"/>
      </rPr>
      <t xml:space="preserve">载重汽车</t>
    </r>
  </si>
  <si>
    <t xml:space="preserve">落管吊机</t>
  </si>
  <si>
    <t xml:space="preserve">往复锯</t>
  </si>
  <si>
    <t xml:space="preserve">其它机械费</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KW</t>
    </r>
    <r>
      <rPr>
        <sz val="10"/>
        <color rgb="FF000000"/>
        <rFont val="Noto Sans"/>
        <family val="2"/>
      </rPr>
      <t xml:space="preserve">柴油发电机换算成福建的</t>
    </r>
    <r>
      <rPr>
        <sz val="10"/>
        <color rgb="FF000000"/>
        <rFont val="宋体"/>
        <family val="0"/>
        <charset val="134"/>
      </rPr>
      <t xml:space="preserve">30KW</t>
    </r>
    <r>
      <rPr>
        <sz val="10"/>
        <color rgb="FF000000"/>
        <rFont val="Noto Sans"/>
        <family val="2"/>
      </rPr>
      <t xml:space="preserve">柴油机组，消耗量</t>
    </r>
    <r>
      <rPr>
        <sz val="10"/>
        <color rgb="FF000000"/>
        <rFont val="宋体"/>
        <family val="0"/>
        <charset val="134"/>
      </rPr>
      <t xml:space="preserve">*20/30</t>
    </r>
  </si>
  <si>
    <r>
      <rPr>
        <sz val="10"/>
        <color rgb="FF000000"/>
        <rFont val="Noto Sans"/>
        <family val="2"/>
      </rPr>
      <t xml:space="preserve">注</t>
    </r>
    <r>
      <rPr>
        <sz val="10"/>
        <color rgb="FF000000"/>
        <rFont val="宋体"/>
        <family val="0"/>
        <charset val="134"/>
      </rPr>
      <t xml:space="preserve">2</t>
    </r>
    <r>
      <rPr>
        <sz val="10"/>
        <color rgb="FF000000"/>
        <rFont val="Noto Sans"/>
        <family val="2"/>
      </rPr>
      <t xml:space="preserve">：挤出焊机、落管吊机、往复锯我省无台班价，参考上海</t>
    </r>
    <r>
      <rPr>
        <sz val="10"/>
        <color rgb="FF000000"/>
        <rFont val="宋体"/>
        <family val="0"/>
        <charset val="134"/>
      </rPr>
      <t xml:space="preserve">2014</t>
    </r>
    <r>
      <rPr>
        <sz val="10"/>
        <color rgb="FF000000"/>
        <rFont val="Noto Sans"/>
        <family val="2"/>
      </rPr>
      <t xml:space="preserve">年价做租赁价</t>
    </r>
  </si>
  <si>
    <t xml:space="preserve">FZ601024</t>
  </si>
  <si>
    <t xml:space="preserve">FZ601025</t>
  </si>
  <si>
    <t xml:space="preserve">FZ601026</t>
  </si>
  <si>
    <t xml:space="preserve">FZ601027</t>
  </si>
  <si>
    <t xml:space="preserve">FZ601028</t>
  </si>
  <si>
    <t xml:space="preserve">FZ601029</t>
  </si>
  <si>
    <t xml:space="preserve">FZ601030</t>
  </si>
  <si>
    <t xml:space="preserve">FZ601031</t>
  </si>
  <si>
    <t xml:space="preserve">FZ601032</t>
  </si>
  <si>
    <t xml:space="preserve">FZ601033</t>
  </si>
  <si>
    <t xml:space="preserve">FZ601034</t>
  </si>
  <si>
    <r>
      <rPr>
        <sz val="10"/>
        <color rgb="FF000000"/>
        <rFont val="宋体"/>
        <family val="0"/>
        <charset val="134"/>
      </rPr>
      <t xml:space="preserve">CIPP</t>
    </r>
    <r>
      <rPr>
        <sz val="10"/>
        <color rgb="FF000000"/>
        <rFont val="Noto Sans"/>
        <family val="2"/>
      </rPr>
      <t xml:space="preserve">翻转式原位固化修复</t>
    </r>
  </si>
  <si>
    <t xml:space="preserve">DN1350</t>
  </si>
  <si>
    <r>
      <rPr>
        <sz val="10"/>
        <color rgb="FF000000"/>
        <rFont val="宋体"/>
        <family val="0"/>
        <charset val="134"/>
      </rPr>
      <t xml:space="preserve">DN225</t>
    </r>
    <r>
      <rPr>
        <sz val="10"/>
        <color rgb="FF000000"/>
        <rFont val="Noto Sans"/>
        <family val="2"/>
      </rPr>
      <t xml:space="preserve">聚酯纤维软管</t>
    </r>
  </si>
  <si>
    <r>
      <rPr>
        <sz val="10"/>
        <color rgb="FF000000"/>
        <rFont val="宋体"/>
        <family val="0"/>
        <charset val="134"/>
      </rPr>
      <t xml:space="preserve">DN300</t>
    </r>
    <r>
      <rPr>
        <sz val="10"/>
        <color rgb="FF000000"/>
        <rFont val="Noto Sans"/>
        <family val="2"/>
      </rPr>
      <t xml:space="preserve">聚酯纤维软管</t>
    </r>
  </si>
  <si>
    <r>
      <rPr>
        <sz val="10"/>
        <color rgb="FF000000"/>
        <rFont val="宋体"/>
        <family val="0"/>
        <charset val="134"/>
      </rPr>
      <t xml:space="preserve">DN400</t>
    </r>
    <r>
      <rPr>
        <sz val="10"/>
        <color rgb="FF000000"/>
        <rFont val="Noto Sans"/>
        <family val="2"/>
      </rPr>
      <t xml:space="preserve">聚酯纤维软管</t>
    </r>
  </si>
  <si>
    <r>
      <rPr>
        <sz val="10"/>
        <color rgb="FF000000"/>
        <rFont val="宋体"/>
        <family val="0"/>
        <charset val="134"/>
      </rPr>
      <t xml:space="preserve">DN500</t>
    </r>
    <r>
      <rPr>
        <sz val="10"/>
        <color rgb="FF000000"/>
        <rFont val="Noto Sans"/>
        <family val="2"/>
      </rPr>
      <t xml:space="preserve">聚酯纤维软管</t>
    </r>
  </si>
  <si>
    <r>
      <rPr>
        <sz val="10"/>
        <color rgb="FF000000"/>
        <rFont val="宋体"/>
        <family val="0"/>
        <charset val="134"/>
      </rPr>
      <t xml:space="preserve">DN600</t>
    </r>
    <r>
      <rPr>
        <sz val="10"/>
        <color rgb="FF000000"/>
        <rFont val="Noto Sans"/>
        <family val="2"/>
      </rPr>
      <t xml:space="preserve">聚酯纤维软管</t>
    </r>
  </si>
  <si>
    <r>
      <rPr>
        <sz val="10"/>
        <color rgb="FF000000"/>
        <rFont val="宋体"/>
        <family val="0"/>
        <charset val="134"/>
      </rPr>
      <t xml:space="preserve">DN700</t>
    </r>
    <r>
      <rPr>
        <sz val="10"/>
        <color rgb="FF000000"/>
        <rFont val="Noto Sans"/>
        <family val="2"/>
      </rPr>
      <t xml:space="preserve">聚酯纤维软管</t>
    </r>
  </si>
  <si>
    <r>
      <rPr>
        <sz val="10"/>
        <color rgb="FF000000"/>
        <rFont val="宋体"/>
        <family val="0"/>
        <charset val="134"/>
      </rPr>
      <t xml:space="preserve">DN800</t>
    </r>
    <r>
      <rPr>
        <sz val="10"/>
        <color rgb="FF000000"/>
        <rFont val="Noto Sans"/>
        <family val="2"/>
      </rPr>
      <t xml:space="preserve">聚酯纤维软管</t>
    </r>
  </si>
  <si>
    <r>
      <rPr>
        <sz val="10"/>
        <color rgb="FF000000"/>
        <rFont val="宋体"/>
        <family val="0"/>
        <charset val="134"/>
      </rPr>
      <t xml:space="preserve">DN1000</t>
    </r>
    <r>
      <rPr>
        <sz val="10"/>
        <color rgb="FF000000"/>
        <rFont val="Noto Sans"/>
        <family val="2"/>
      </rPr>
      <t xml:space="preserve">聚酯纤维软管</t>
    </r>
  </si>
  <si>
    <r>
      <rPr>
        <sz val="10"/>
        <color rgb="FF000000"/>
        <rFont val="宋体"/>
        <family val="0"/>
        <charset val="134"/>
      </rPr>
      <t xml:space="preserve">DN1200</t>
    </r>
    <r>
      <rPr>
        <sz val="10"/>
        <color rgb="FF000000"/>
        <rFont val="Noto Sans"/>
        <family val="2"/>
      </rPr>
      <t xml:space="preserve">聚酯纤维软管</t>
    </r>
  </si>
  <si>
    <r>
      <rPr>
        <sz val="10"/>
        <color rgb="FF000000"/>
        <rFont val="宋体"/>
        <family val="0"/>
        <charset val="134"/>
      </rPr>
      <t xml:space="preserve">DN1350</t>
    </r>
    <r>
      <rPr>
        <sz val="10"/>
        <color rgb="FF000000"/>
        <rFont val="Noto Sans"/>
        <family val="2"/>
      </rPr>
      <t xml:space="preserve">聚酯纤维软管</t>
    </r>
  </si>
  <si>
    <r>
      <rPr>
        <sz val="10"/>
        <color rgb="FF000000"/>
        <rFont val="宋体"/>
        <family val="0"/>
        <charset val="134"/>
      </rPr>
      <t xml:space="preserve">DN1500</t>
    </r>
    <r>
      <rPr>
        <sz val="10"/>
        <color rgb="FF000000"/>
        <rFont val="Noto Sans"/>
        <family val="2"/>
      </rPr>
      <t xml:space="preserve">聚酯纤维软管</t>
    </r>
  </si>
  <si>
    <r>
      <rPr>
        <sz val="10"/>
        <color rgb="FF000000"/>
        <rFont val="宋体"/>
        <family val="0"/>
        <charset val="134"/>
      </rPr>
      <t xml:space="preserve">DN225</t>
    </r>
    <r>
      <rPr>
        <sz val="10"/>
        <color rgb="FF000000"/>
        <rFont val="Noto Sans"/>
        <family val="2"/>
      </rPr>
      <t xml:space="preserve">纤维软管</t>
    </r>
  </si>
  <si>
    <r>
      <rPr>
        <sz val="10"/>
        <color rgb="FF000000"/>
        <rFont val="宋体"/>
        <family val="0"/>
        <charset val="134"/>
      </rPr>
      <t xml:space="preserve">DN300</t>
    </r>
    <r>
      <rPr>
        <sz val="10"/>
        <color rgb="FF000000"/>
        <rFont val="Noto Sans"/>
        <family val="2"/>
      </rPr>
      <t xml:space="preserve">纤维软管</t>
    </r>
  </si>
  <si>
    <r>
      <rPr>
        <sz val="10"/>
        <color rgb="FF000000"/>
        <rFont val="宋体"/>
        <family val="0"/>
        <charset val="134"/>
      </rPr>
      <t xml:space="preserve">DN400</t>
    </r>
    <r>
      <rPr>
        <sz val="10"/>
        <color rgb="FF000000"/>
        <rFont val="Noto Sans"/>
        <family val="2"/>
      </rPr>
      <t xml:space="preserve">纤维软管</t>
    </r>
  </si>
  <si>
    <r>
      <rPr>
        <sz val="10"/>
        <color rgb="FF000000"/>
        <rFont val="宋体"/>
        <family val="0"/>
        <charset val="134"/>
      </rPr>
      <t xml:space="preserve">DN500</t>
    </r>
    <r>
      <rPr>
        <sz val="10"/>
        <color rgb="FF000000"/>
        <rFont val="Noto Sans"/>
        <family val="2"/>
      </rPr>
      <t xml:space="preserve">纤维软管</t>
    </r>
  </si>
  <si>
    <r>
      <rPr>
        <sz val="10"/>
        <color rgb="FF000000"/>
        <rFont val="宋体"/>
        <family val="0"/>
        <charset val="134"/>
      </rPr>
      <t xml:space="preserve">DN600</t>
    </r>
    <r>
      <rPr>
        <sz val="10"/>
        <color rgb="FF000000"/>
        <rFont val="Noto Sans"/>
        <family val="2"/>
      </rPr>
      <t xml:space="preserve">纤维软管</t>
    </r>
  </si>
  <si>
    <r>
      <rPr>
        <sz val="10"/>
        <color rgb="FF000000"/>
        <rFont val="宋体"/>
        <family val="0"/>
        <charset val="134"/>
      </rPr>
      <t xml:space="preserve">DN700</t>
    </r>
    <r>
      <rPr>
        <sz val="10"/>
        <color rgb="FF000000"/>
        <rFont val="Noto Sans"/>
        <family val="2"/>
      </rPr>
      <t xml:space="preserve">纤维软管</t>
    </r>
  </si>
  <si>
    <r>
      <rPr>
        <sz val="10"/>
        <color rgb="FF000000"/>
        <rFont val="宋体"/>
        <family val="0"/>
        <charset val="134"/>
      </rPr>
      <t xml:space="preserve">DN800</t>
    </r>
    <r>
      <rPr>
        <sz val="10"/>
        <color rgb="FF000000"/>
        <rFont val="Noto Sans"/>
        <family val="2"/>
      </rPr>
      <t xml:space="preserve">纤维软管</t>
    </r>
  </si>
  <si>
    <r>
      <rPr>
        <sz val="10"/>
        <color rgb="FF000000"/>
        <rFont val="宋体"/>
        <family val="0"/>
        <charset val="134"/>
      </rPr>
      <t xml:space="preserve">DN1000</t>
    </r>
    <r>
      <rPr>
        <sz val="10"/>
        <color rgb="FF000000"/>
        <rFont val="Noto Sans"/>
        <family val="2"/>
      </rPr>
      <t xml:space="preserve">纤维软管</t>
    </r>
  </si>
  <si>
    <r>
      <rPr>
        <sz val="10"/>
        <color rgb="FF000000"/>
        <rFont val="宋体"/>
        <family val="0"/>
        <charset val="134"/>
      </rPr>
      <t xml:space="preserve">DN1200</t>
    </r>
    <r>
      <rPr>
        <sz val="10"/>
        <color rgb="FF000000"/>
        <rFont val="Noto Sans"/>
        <family val="2"/>
      </rPr>
      <t xml:space="preserve">纤维软管</t>
    </r>
  </si>
  <si>
    <r>
      <rPr>
        <sz val="10"/>
        <color rgb="FF000000"/>
        <rFont val="宋体"/>
        <family val="0"/>
        <charset val="134"/>
      </rPr>
      <t xml:space="preserve">DN1350</t>
    </r>
    <r>
      <rPr>
        <sz val="10"/>
        <color rgb="FF000000"/>
        <rFont val="Noto Sans"/>
        <family val="2"/>
      </rPr>
      <t xml:space="preserve">纤维软管</t>
    </r>
  </si>
  <si>
    <r>
      <rPr>
        <sz val="10"/>
        <color rgb="FF000000"/>
        <rFont val="宋体"/>
        <family val="0"/>
        <charset val="134"/>
      </rPr>
      <t xml:space="preserve">DN1500</t>
    </r>
    <r>
      <rPr>
        <sz val="10"/>
        <color rgb="FF000000"/>
        <rFont val="Noto Sans"/>
        <family val="2"/>
      </rPr>
      <t xml:space="preserve">纤维软管</t>
    </r>
  </si>
  <si>
    <r>
      <rPr>
        <sz val="10"/>
        <color rgb="FF000000"/>
        <rFont val="宋体"/>
        <family val="0"/>
        <charset val="134"/>
      </rPr>
      <t xml:space="preserve">DN225</t>
    </r>
    <r>
      <rPr>
        <sz val="10"/>
        <color rgb="FF000000"/>
        <rFont val="Noto Sans"/>
        <family val="2"/>
      </rPr>
      <t xml:space="preserve">辅助内衬管</t>
    </r>
  </si>
  <si>
    <r>
      <rPr>
        <sz val="10"/>
        <color rgb="FF000000"/>
        <rFont val="宋体"/>
        <family val="0"/>
        <charset val="134"/>
      </rPr>
      <t xml:space="preserve">DN300</t>
    </r>
    <r>
      <rPr>
        <sz val="10"/>
        <color rgb="FF000000"/>
        <rFont val="Noto Sans"/>
        <family val="2"/>
      </rPr>
      <t xml:space="preserve">辅助内衬管</t>
    </r>
  </si>
  <si>
    <r>
      <rPr>
        <sz val="10"/>
        <color rgb="FF000000"/>
        <rFont val="宋体"/>
        <family val="0"/>
        <charset val="134"/>
      </rPr>
      <t xml:space="preserve">DN400</t>
    </r>
    <r>
      <rPr>
        <sz val="10"/>
        <color rgb="FF000000"/>
        <rFont val="Noto Sans"/>
        <family val="2"/>
      </rPr>
      <t xml:space="preserve">辅助内衬管</t>
    </r>
  </si>
  <si>
    <r>
      <rPr>
        <sz val="10"/>
        <color rgb="FF000000"/>
        <rFont val="宋体"/>
        <family val="0"/>
        <charset val="134"/>
      </rPr>
      <t xml:space="preserve">DN500</t>
    </r>
    <r>
      <rPr>
        <sz val="10"/>
        <color rgb="FF000000"/>
        <rFont val="Noto Sans"/>
        <family val="2"/>
      </rPr>
      <t xml:space="preserve">辅助内衬管</t>
    </r>
  </si>
  <si>
    <r>
      <rPr>
        <sz val="10"/>
        <color rgb="FF000000"/>
        <rFont val="宋体"/>
        <family val="0"/>
        <charset val="134"/>
      </rPr>
      <t xml:space="preserve">DN600</t>
    </r>
    <r>
      <rPr>
        <sz val="10"/>
        <color rgb="FF000000"/>
        <rFont val="Noto Sans"/>
        <family val="2"/>
      </rPr>
      <t xml:space="preserve">辅助内衬管</t>
    </r>
  </si>
  <si>
    <r>
      <rPr>
        <sz val="10"/>
        <color rgb="FF000000"/>
        <rFont val="宋体"/>
        <family val="0"/>
        <charset val="134"/>
      </rPr>
      <t xml:space="preserve">DN700</t>
    </r>
    <r>
      <rPr>
        <sz val="10"/>
        <color rgb="FF000000"/>
        <rFont val="Noto Sans"/>
        <family val="2"/>
      </rPr>
      <t xml:space="preserve">辅助内衬管</t>
    </r>
  </si>
  <si>
    <r>
      <rPr>
        <sz val="10"/>
        <color rgb="FF000000"/>
        <rFont val="宋体"/>
        <family val="0"/>
        <charset val="134"/>
      </rPr>
      <t xml:space="preserve">DN800</t>
    </r>
    <r>
      <rPr>
        <sz val="10"/>
        <color rgb="FF000000"/>
        <rFont val="Noto Sans"/>
        <family val="2"/>
      </rPr>
      <t xml:space="preserve">辅助内衬管</t>
    </r>
  </si>
  <si>
    <r>
      <rPr>
        <sz val="10"/>
        <color rgb="FF000000"/>
        <rFont val="宋体"/>
        <family val="0"/>
        <charset val="134"/>
      </rPr>
      <t xml:space="preserve">DN1000</t>
    </r>
    <r>
      <rPr>
        <sz val="10"/>
        <color rgb="FF000000"/>
        <rFont val="Noto Sans"/>
        <family val="2"/>
      </rPr>
      <t xml:space="preserve">辅助内衬管</t>
    </r>
  </si>
  <si>
    <r>
      <rPr>
        <sz val="10"/>
        <color rgb="FF000000"/>
        <rFont val="宋体"/>
        <family val="0"/>
        <charset val="134"/>
      </rPr>
      <t xml:space="preserve">DN1200</t>
    </r>
    <r>
      <rPr>
        <sz val="10"/>
        <color rgb="FF000000"/>
        <rFont val="Noto Sans"/>
        <family val="2"/>
      </rPr>
      <t xml:space="preserve">辅助内衬管</t>
    </r>
  </si>
  <si>
    <r>
      <rPr>
        <sz val="10"/>
        <color rgb="FF000000"/>
        <rFont val="宋体"/>
        <family val="0"/>
        <charset val="134"/>
      </rPr>
      <t xml:space="preserve">DN1350</t>
    </r>
    <r>
      <rPr>
        <sz val="10"/>
        <color rgb="FF000000"/>
        <rFont val="Noto Sans"/>
        <family val="2"/>
      </rPr>
      <t xml:space="preserve">辅助内衬管</t>
    </r>
  </si>
  <si>
    <r>
      <rPr>
        <sz val="10"/>
        <color rgb="FF000000"/>
        <rFont val="宋体"/>
        <family val="0"/>
        <charset val="134"/>
      </rPr>
      <t xml:space="preserve">DN1500</t>
    </r>
    <r>
      <rPr>
        <sz val="10"/>
        <color rgb="FF000000"/>
        <rFont val="Noto Sans"/>
        <family val="2"/>
      </rPr>
      <t xml:space="preserve">辅助内衬管</t>
    </r>
  </si>
  <si>
    <t xml:space="preserve">热水循环用耐压塑料管</t>
  </si>
  <si>
    <t xml:space="preserve">硅油</t>
  </si>
  <si>
    <t xml:space="preserve">钢制翻转台</t>
  </si>
  <si>
    <t xml:space="preserve">柴油</t>
  </si>
  <si>
    <r>
      <rPr>
        <sz val="10"/>
        <color rgb="FF000000"/>
        <rFont val="宋体"/>
        <family val="0"/>
        <charset val="134"/>
      </rPr>
      <t xml:space="preserve">3</t>
    </r>
    <r>
      <rPr>
        <sz val="10"/>
        <color rgb="FF000000"/>
        <rFont val="Noto Sans"/>
        <family val="2"/>
      </rPr>
      <t xml:space="preserve">立方米</t>
    </r>
    <r>
      <rPr>
        <sz val="10"/>
        <color rgb="FF000000"/>
        <rFont val="宋体"/>
        <family val="0"/>
        <charset val="134"/>
      </rPr>
      <t xml:space="preserve">/min </t>
    </r>
    <r>
      <rPr>
        <sz val="10"/>
        <color rgb="FF000000"/>
        <rFont val="Noto Sans"/>
        <family val="2"/>
      </rPr>
      <t xml:space="preserve">电动空气压缩机</t>
    </r>
  </si>
  <si>
    <t xml:space="preserve">空气泵</t>
  </si>
  <si>
    <t xml:space="preserve">温水锅炉</t>
  </si>
  <si>
    <r>
      <rPr>
        <sz val="10"/>
        <color rgb="FF000000"/>
        <rFont val="宋体"/>
        <family val="0"/>
        <charset val="134"/>
      </rPr>
      <t xml:space="preserve">3.7kw</t>
    </r>
    <r>
      <rPr>
        <sz val="10"/>
        <color rgb="FF000000"/>
        <rFont val="Noto Sans"/>
        <family val="2"/>
      </rPr>
      <t xml:space="preserve">热水循环泵</t>
    </r>
  </si>
  <si>
    <t xml:space="preserve">数字式温度计</t>
  </si>
  <si>
    <r>
      <rPr>
        <sz val="10"/>
        <color rgb="FF000000"/>
        <rFont val="宋体"/>
        <family val="0"/>
        <charset val="134"/>
      </rPr>
      <t xml:space="preserve">10KW</t>
    </r>
    <r>
      <rPr>
        <sz val="10"/>
        <color rgb="FF000000"/>
        <rFont val="Noto Sans"/>
        <family val="2"/>
      </rPr>
      <t xml:space="preserve">柴油发电机</t>
    </r>
  </si>
  <si>
    <r>
      <rPr>
        <sz val="10"/>
        <color rgb="FF000000"/>
        <rFont val="宋体"/>
        <family val="0"/>
        <charset val="134"/>
      </rPr>
      <t xml:space="preserve">5t</t>
    </r>
    <r>
      <rPr>
        <sz val="10"/>
        <color rgb="FF000000"/>
        <rFont val="Noto Sans"/>
        <family val="2"/>
      </rPr>
      <t xml:space="preserve">汽车式起重机</t>
    </r>
  </si>
  <si>
    <r>
      <rPr>
        <sz val="10"/>
        <color rgb="FF000000"/>
        <rFont val="宋体"/>
        <family val="0"/>
        <charset val="134"/>
      </rPr>
      <t xml:space="preserve">8t</t>
    </r>
    <r>
      <rPr>
        <sz val="10"/>
        <color rgb="FF000000"/>
        <rFont val="Noto Sans"/>
        <family val="2"/>
      </rPr>
      <t xml:space="preserve">汽车式起重机</t>
    </r>
  </si>
  <si>
    <r>
      <rPr>
        <sz val="10"/>
        <color rgb="FF000000"/>
        <rFont val="宋体"/>
        <family val="0"/>
        <charset val="134"/>
      </rPr>
      <t xml:space="preserve">Φ100</t>
    </r>
    <r>
      <rPr>
        <sz val="10"/>
        <color rgb="FF000000"/>
        <rFont val="Noto Sans"/>
        <family val="2"/>
      </rPr>
      <t xml:space="preserve">电动单级离心清水泵</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空气泵、温水锅炉、热水循环泵我省无台班价，参考广东</t>
    </r>
    <r>
      <rPr>
        <sz val="10"/>
        <color rgb="FF000000"/>
        <rFont val="宋体"/>
        <family val="0"/>
        <charset val="134"/>
      </rPr>
      <t xml:space="preserve">2016</t>
    </r>
    <r>
      <rPr>
        <sz val="10"/>
        <color rgb="FF000000"/>
        <rFont val="Noto Sans"/>
        <family val="2"/>
      </rPr>
      <t xml:space="preserve">年价做租赁价</t>
    </r>
  </si>
  <si>
    <t xml:space="preserve">人材机名称</t>
  </si>
  <si>
    <t xml:space="preserve">福建名称</t>
  </si>
  <si>
    <t xml:space="preserve">福建规格</t>
  </si>
  <si>
    <t xml:space="preserve">福建单位</t>
  </si>
  <si>
    <t xml:space="preserve">人材机编码</t>
  </si>
  <si>
    <t xml:space="preserve">综合人工（土建）</t>
  </si>
  <si>
    <t xml:space="preserve">人工费</t>
  </si>
  <si>
    <t xml:space="preserve">元</t>
  </si>
  <si>
    <r>
      <rPr>
        <sz val="10"/>
        <color rgb="FF000000"/>
        <rFont val="Noto Sans"/>
        <family val="2"/>
      </rPr>
      <t xml:space="preserve">钢筋</t>
    </r>
    <r>
      <rPr>
        <sz val="10"/>
        <color rgb="FF000000"/>
        <rFont val="宋体"/>
        <family val="0"/>
        <charset val="134"/>
      </rPr>
      <t xml:space="preserve">&gt;φ10</t>
    </r>
  </si>
  <si>
    <t xml:space="preserve">圆钢</t>
  </si>
  <si>
    <r>
      <rPr>
        <sz val="10"/>
        <color rgb="FF000000"/>
        <rFont val="宋体"/>
        <family val="0"/>
        <charset val="134"/>
      </rPr>
      <t xml:space="preserve">φ10</t>
    </r>
    <r>
      <rPr>
        <sz val="10"/>
        <color rgb="FF000000"/>
        <rFont val="Noto Sans"/>
        <family val="2"/>
      </rPr>
      <t xml:space="preserve">以外</t>
    </r>
  </si>
  <si>
    <t xml:space="preserve">t</t>
  </si>
  <si>
    <r>
      <rPr>
        <sz val="10"/>
        <color rgb="FF000000"/>
        <rFont val="Noto Sans"/>
        <family val="2"/>
      </rPr>
      <t xml:space="preserve">井口临时覆盖钢板</t>
    </r>
    <r>
      <rPr>
        <sz val="10"/>
        <color rgb="FF000000"/>
        <rFont val="宋体"/>
        <family val="0"/>
        <charset val="134"/>
      </rPr>
      <t xml:space="preserve">δ20</t>
    </r>
  </si>
  <si>
    <t xml:space="preserve">中厚钢板</t>
  </si>
  <si>
    <r>
      <rPr>
        <sz val="10"/>
        <color rgb="FF000000"/>
        <rFont val="宋体"/>
        <family val="0"/>
        <charset val="134"/>
      </rPr>
      <t xml:space="preserve">δ15</t>
    </r>
    <r>
      <rPr>
        <sz val="10"/>
        <color rgb="FF000000"/>
        <rFont val="Noto Sans"/>
        <family val="2"/>
      </rPr>
      <t xml:space="preserve">以外</t>
    </r>
  </si>
  <si>
    <t xml:space="preserve">模板木材</t>
  </si>
  <si>
    <t xml:space="preserve">松木锯材</t>
  </si>
  <si>
    <t xml:space="preserve">松杂板枋材</t>
  </si>
  <si>
    <r>
      <rPr>
        <sz val="10"/>
        <color rgb="FF000000"/>
        <rFont val="宋体"/>
        <family val="0"/>
        <charset val="134"/>
      </rPr>
      <t xml:space="preserve">MU10</t>
    </r>
    <r>
      <rPr>
        <sz val="10"/>
        <color rgb="FF000000"/>
        <rFont val="Noto Sans"/>
        <family val="2"/>
      </rPr>
      <t xml:space="preserve">粉煤灰转</t>
    </r>
    <r>
      <rPr>
        <sz val="10"/>
        <color rgb="FF000000"/>
        <rFont val="宋体"/>
        <family val="0"/>
        <charset val="134"/>
      </rPr>
      <t xml:space="preserve">240×115×53</t>
    </r>
  </si>
  <si>
    <t xml:space="preserve">粉煤灰砖</t>
  </si>
  <si>
    <t xml:space="preserve">240×115×53 MU10</t>
  </si>
  <si>
    <t xml:space="preserve">块</t>
  </si>
  <si>
    <t xml:space="preserve">电焊条</t>
  </si>
  <si>
    <r>
      <rPr>
        <sz val="10"/>
        <color rgb="FF000000"/>
        <rFont val="Noto Sans"/>
        <family val="2"/>
      </rPr>
      <t xml:space="preserve">结</t>
    </r>
    <r>
      <rPr>
        <sz val="10"/>
        <color rgb="FF000000"/>
        <rFont val="宋体"/>
        <family val="0"/>
        <charset val="134"/>
      </rPr>
      <t xml:space="preserve">422Φ3.2</t>
    </r>
  </si>
  <si>
    <r>
      <rPr>
        <sz val="10"/>
        <color rgb="FF000000"/>
        <rFont val="Noto Sans"/>
        <family val="2"/>
      </rPr>
      <t xml:space="preserve">电焊条 </t>
    </r>
    <r>
      <rPr>
        <sz val="10"/>
        <color rgb="FF000000"/>
        <rFont val="宋体"/>
        <family val="0"/>
        <charset val="134"/>
      </rPr>
      <t xml:space="preserve">L-60 φ3.2</t>
    </r>
  </si>
  <si>
    <r>
      <rPr>
        <sz val="10"/>
        <color rgb="FF000000"/>
        <rFont val="Noto Sans"/>
        <family val="2"/>
      </rPr>
      <t xml:space="preserve">煤焦沥青漆</t>
    </r>
    <r>
      <rPr>
        <sz val="10"/>
        <color rgb="FF000000"/>
        <rFont val="宋体"/>
        <family val="0"/>
        <charset val="134"/>
      </rPr>
      <t xml:space="preserve">L01-17</t>
    </r>
  </si>
  <si>
    <t xml:space="preserve">煤焦沥青漆</t>
  </si>
  <si>
    <t xml:space="preserve">L01-17</t>
  </si>
  <si>
    <r>
      <rPr>
        <sz val="10"/>
        <color rgb="FF000000"/>
        <rFont val="Noto Sans"/>
        <family val="2"/>
      </rPr>
      <t xml:space="preserve">脱模剂</t>
    </r>
    <r>
      <rPr>
        <sz val="10"/>
        <color rgb="FF000000"/>
        <rFont val="宋体"/>
        <family val="0"/>
        <charset val="134"/>
      </rPr>
      <t xml:space="preserve">m-74</t>
    </r>
  </si>
  <si>
    <t xml:space="preserve">脱模剂</t>
  </si>
  <si>
    <t xml:space="preserve">嵌缝料</t>
  </si>
  <si>
    <t xml:space="preserve">模板嵌缝料</t>
  </si>
  <si>
    <t xml:space="preserve">圆钉</t>
  </si>
  <si>
    <r>
      <rPr>
        <sz val="10"/>
        <color rgb="FF000000"/>
        <rFont val="Noto Sans"/>
        <family val="2"/>
      </rPr>
      <t xml:space="preserve">镀锌铁丝</t>
    </r>
    <r>
      <rPr>
        <sz val="10"/>
        <color rgb="FF000000"/>
        <rFont val="宋体"/>
        <family val="0"/>
        <charset val="134"/>
      </rPr>
      <t xml:space="preserve">10#</t>
    </r>
  </si>
  <si>
    <t xml:space="preserve">镀锌铁丝</t>
  </si>
  <si>
    <t xml:space="preserve">10#</t>
  </si>
  <si>
    <r>
      <rPr>
        <sz val="10"/>
        <color rgb="FF000000"/>
        <rFont val="Noto Sans"/>
        <family val="2"/>
      </rPr>
      <t xml:space="preserve">镀锌钢丝</t>
    </r>
    <r>
      <rPr>
        <sz val="10"/>
        <color rgb="FF000000"/>
        <rFont val="宋体"/>
        <family val="0"/>
        <charset val="134"/>
      </rPr>
      <t xml:space="preserve">22#</t>
    </r>
  </si>
  <si>
    <t xml:space="preserve">22#</t>
  </si>
  <si>
    <r>
      <rPr>
        <sz val="10"/>
        <color rgb="FF000000"/>
        <rFont val="Noto Sans"/>
        <family val="2"/>
      </rPr>
      <t xml:space="preserve">加重铸铁检查井盖座</t>
    </r>
    <r>
      <rPr>
        <sz val="10"/>
        <color rgb="FF000000"/>
        <rFont val="宋体"/>
        <family val="0"/>
        <charset val="134"/>
      </rPr>
      <t xml:space="preserve">(QT500-7)(</t>
    </r>
    <r>
      <rPr>
        <sz val="10"/>
        <color rgb="FF000000"/>
        <rFont val="Noto Sans"/>
        <family val="2"/>
      </rPr>
      <t xml:space="preserve">排水</t>
    </r>
    <r>
      <rPr>
        <sz val="10"/>
        <color rgb="FF000000"/>
        <rFont val="宋体"/>
        <family val="0"/>
        <charset val="134"/>
      </rPr>
      <t xml:space="preserve">)</t>
    </r>
  </si>
  <si>
    <t xml:space="preserve">重型铸铁井盖井座</t>
  </si>
  <si>
    <t xml:space="preserve">Φ700</t>
  </si>
  <si>
    <t xml:space="preserve">套</t>
  </si>
  <si>
    <r>
      <rPr>
        <sz val="10"/>
        <color rgb="FF000000"/>
        <rFont val="Noto Sans"/>
        <family val="2"/>
      </rPr>
      <t xml:space="preserve">铸铁井盖、井座</t>
    </r>
    <r>
      <rPr>
        <sz val="10"/>
        <color rgb="FF000000"/>
        <rFont val="宋体"/>
        <family val="0"/>
        <charset val="134"/>
      </rPr>
      <t xml:space="preserve">φ700</t>
    </r>
    <r>
      <rPr>
        <sz val="10"/>
        <color rgb="FF000000"/>
        <rFont val="Noto Sans"/>
        <family val="2"/>
      </rPr>
      <t xml:space="preserve">重型</t>
    </r>
  </si>
  <si>
    <r>
      <rPr>
        <sz val="10"/>
        <color rgb="FF000000"/>
        <rFont val="Noto Sans"/>
        <family val="2"/>
      </rPr>
      <t xml:space="preserve">铸铁井盖、井座</t>
    </r>
    <r>
      <rPr>
        <sz val="10"/>
        <color rgb="FF000000"/>
        <rFont val="宋体"/>
        <family val="0"/>
        <charset val="134"/>
      </rPr>
      <t xml:space="preserve">φ800</t>
    </r>
    <r>
      <rPr>
        <sz val="10"/>
        <color rgb="FF000000"/>
        <rFont val="Noto Sans"/>
        <family val="2"/>
      </rPr>
      <t xml:space="preserve">重型</t>
    </r>
  </si>
  <si>
    <t xml:space="preserve">Φ800</t>
  </si>
  <si>
    <t xml:space="preserve">铸铁雨水平井箅</t>
  </si>
  <si>
    <t xml:space="preserve">单箅平篦式铸铁雨水井箅</t>
  </si>
  <si>
    <r>
      <rPr>
        <sz val="10"/>
        <color rgb="FF000000"/>
        <rFont val="Noto Sans"/>
        <family val="2"/>
      </rPr>
      <t xml:space="preserve">约重</t>
    </r>
    <r>
      <rPr>
        <sz val="10"/>
        <color rgb="FF000000"/>
        <rFont val="宋体"/>
        <family val="0"/>
        <charset val="134"/>
      </rPr>
      <t xml:space="preserve">38kg QT500-7 380×680</t>
    </r>
  </si>
  <si>
    <t xml:space="preserve">铸铁立箅带盖板</t>
  </si>
  <si>
    <t xml:space="preserve">草袋</t>
  </si>
  <si>
    <t xml:space="preserve">个</t>
  </si>
  <si>
    <t xml:space="preserve">钢锯片</t>
  </si>
  <si>
    <t xml:space="preserve">钢锯条</t>
  </si>
  <si>
    <t xml:space="preserve">根</t>
  </si>
  <si>
    <t xml:space="preserve">片</t>
  </si>
  <si>
    <t xml:space="preserve">电</t>
  </si>
  <si>
    <t xml:space="preserve">kW.h</t>
  </si>
  <si>
    <t xml:space="preserve">木支撑</t>
  </si>
  <si>
    <r>
      <rPr>
        <sz val="10"/>
        <color rgb="FF000000"/>
        <rFont val="宋体"/>
        <family val="0"/>
        <charset val="134"/>
      </rPr>
      <t xml:space="preserve">M10</t>
    </r>
    <r>
      <rPr>
        <sz val="10"/>
        <color rgb="FF000000"/>
        <rFont val="Noto Sans"/>
        <family val="2"/>
      </rPr>
      <t xml:space="preserve">砂浆</t>
    </r>
  </si>
  <si>
    <t xml:space="preserve">砌筑水泥砂浆</t>
  </si>
  <si>
    <r>
      <rPr>
        <sz val="10"/>
        <color rgb="FF000000"/>
        <rFont val="宋体"/>
        <family val="0"/>
        <charset val="134"/>
      </rPr>
      <t xml:space="preserve">M10</t>
    </r>
    <r>
      <rPr>
        <sz val="10"/>
        <color rgb="FF000000"/>
        <rFont val="Noto Sans"/>
        <family val="2"/>
      </rPr>
      <t xml:space="preserve">（</t>
    </r>
    <r>
      <rPr>
        <sz val="10"/>
        <color rgb="FF000000"/>
        <rFont val="宋体"/>
        <family val="0"/>
        <charset val="134"/>
      </rPr>
      <t xml:space="preserve">42.5</t>
    </r>
    <r>
      <rPr>
        <sz val="10"/>
        <color rgb="FF000000"/>
        <rFont val="Noto Sans"/>
        <family val="2"/>
      </rPr>
      <t xml:space="preserve">）</t>
    </r>
  </si>
  <si>
    <r>
      <rPr>
        <sz val="10"/>
        <color rgb="FF000000"/>
        <rFont val="Noto Sans"/>
        <family val="2"/>
      </rPr>
      <t xml:space="preserve">预拌混凝土 </t>
    </r>
    <r>
      <rPr>
        <sz val="10"/>
        <color rgb="FF000000"/>
        <rFont val="宋体"/>
        <family val="0"/>
        <charset val="134"/>
      </rPr>
      <t xml:space="preserve">C10</t>
    </r>
  </si>
  <si>
    <t xml:space="preserve">普通混凝土</t>
  </si>
  <si>
    <r>
      <rPr>
        <sz val="10"/>
        <color rgb="FF000000"/>
        <rFont val="宋体"/>
        <family val="0"/>
        <charset val="134"/>
      </rPr>
      <t xml:space="preserve">C10(42.5) </t>
    </r>
    <r>
      <rPr>
        <sz val="11"/>
        <color rgb="FF000000"/>
        <rFont val="Noto Sans"/>
        <family val="2"/>
      </rPr>
      <t xml:space="preserve">碎石</t>
    </r>
    <r>
      <rPr>
        <sz val="11"/>
        <color rgb="FF000000"/>
        <rFont val="Tahoma"/>
        <family val="2"/>
      </rPr>
      <t xml:space="preserve">40mm </t>
    </r>
    <r>
      <rPr>
        <sz val="11"/>
        <color rgb="FF000000"/>
        <rFont val="Noto Sans"/>
        <family val="2"/>
      </rPr>
      <t xml:space="preserve">塌落度</t>
    </r>
    <r>
      <rPr>
        <sz val="11"/>
        <color rgb="FF000000"/>
        <rFont val="Tahoma"/>
        <family val="2"/>
      </rPr>
      <t xml:space="preserve">10-30mm</t>
    </r>
  </si>
  <si>
    <r>
      <rPr>
        <sz val="10"/>
        <color rgb="FF000000"/>
        <rFont val="Noto Sans"/>
        <family val="2"/>
      </rPr>
      <t xml:space="preserve">商砼</t>
    </r>
    <r>
      <rPr>
        <sz val="10"/>
        <color rgb="FF000000"/>
        <rFont val="宋体"/>
        <family val="0"/>
        <charset val="134"/>
      </rPr>
      <t xml:space="preserve">C15&lt;31.5mm</t>
    </r>
  </si>
  <si>
    <t xml:space="preserve">预拌非泵送普通混凝土</t>
  </si>
  <si>
    <r>
      <rPr>
        <sz val="10"/>
        <color rgb="FF000000"/>
        <rFont val="宋体"/>
        <family val="0"/>
        <charset val="134"/>
      </rPr>
      <t xml:space="preserve">C15(42.5) </t>
    </r>
    <r>
      <rPr>
        <sz val="10"/>
        <color rgb="FF000000"/>
        <rFont val="Noto Sans"/>
        <family val="2"/>
      </rPr>
      <t xml:space="preserve">碎石</t>
    </r>
    <r>
      <rPr>
        <sz val="10"/>
        <color rgb="FF000000"/>
        <rFont val="宋体"/>
        <family val="0"/>
        <charset val="134"/>
      </rPr>
      <t xml:space="preserve">31.5mm </t>
    </r>
    <r>
      <rPr>
        <sz val="10"/>
        <color rgb="FF000000"/>
        <rFont val="Noto Sans"/>
        <family val="2"/>
      </rPr>
      <t xml:space="preserve">塌落度</t>
    </r>
    <r>
      <rPr>
        <sz val="10"/>
        <color rgb="FF000000"/>
        <rFont val="宋体"/>
        <family val="0"/>
        <charset val="134"/>
      </rPr>
      <t xml:space="preserve">120-160mm</t>
    </r>
  </si>
  <si>
    <r>
      <rPr>
        <sz val="10"/>
        <color rgb="FF000000"/>
        <rFont val="Tahoma"/>
        <family val="2"/>
      </rPr>
      <t xml:space="preserve">2018</t>
    </r>
    <r>
      <rPr>
        <sz val="10"/>
        <color rgb="FF000000"/>
        <rFont val="Noto Sans"/>
        <family val="2"/>
      </rPr>
      <t xml:space="preserve">年</t>
    </r>
    <r>
      <rPr>
        <sz val="10"/>
        <color rgb="FF000000"/>
        <rFont val="Tahoma"/>
        <family val="2"/>
      </rPr>
      <t xml:space="preserve">1</t>
    </r>
    <r>
      <rPr>
        <sz val="10"/>
        <color rgb="FF000000"/>
        <rFont val="Noto Sans"/>
        <family val="2"/>
      </rPr>
      <t xml:space="preserve">月福州信息价</t>
    </r>
  </si>
  <si>
    <r>
      <rPr>
        <sz val="10"/>
        <color rgb="FF000000"/>
        <rFont val="Noto Sans"/>
        <family val="2"/>
      </rPr>
      <t xml:space="preserve">预拌混凝土 </t>
    </r>
    <r>
      <rPr>
        <sz val="10"/>
        <color rgb="FF000000"/>
        <rFont val="宋体"/>
        <family val="0"/>
        <charset val="134"/>
      </rPr>
      <t xml:space="preserve">C15</t>
    </r>
  </si>
  <si>
    <r>
      <rPr>
        <sz val="10"/>
        <color rgb="FF000000"/>
        <rFont val="宋体"/>
        <family val="0"/>
        <charset val="134"/>
      </rPr>
      <t xml:space="preserve">C15(42.5) </t>
    </r>
    <r>
      <rPr>
        <sz val="11"/>
        <color rgb="FF000000"/>
        <rFont val="Noto Sans"/>
        <family val="2"/>
      </rPr>
      <t xml:space="preserve">碎石</t>
    </r>
    <r>
      <rPr>
        <sz val="11"/>
        <color rgb="FF000000"/>
        <rFont val="Tahoma"/>
        <family val="2"/>
      </rPr>
      <t xml:space="preserve">31.5mm </t>
    </r>
    <r>
      <rPr>
        <sz val="11"/>
        <color rgb="FF000000"/>
        <rFont val="Noto Sans"/>
        <family val="2"/>
      </rPr>
      <t xml:space="preserve">塌落度</t>
    </r>
    <r>
      <rPr>
        <sz val="11"/>
        <color rgb="FF000000"/>
        <rFont val="Tahoma"/>
        <family val="2"/>
      </rPr>
      <t xml:space="preserve">120-160mm</t>
    </r>
  </si>
  <si>
    <r>
      <rPr>
        <sz val="10"/>
        <color rgb="FF000000"/>
        <rFont val="Noto Sans"/>
        <family val="2"/>
      </rPr>
      <t xml:space="preserve">商砼</t>
    </r>
    <r>
      <rPr>
        <sz val="10"/>
        <color rgb="FF000000"/>
        <rFont val="宋体"/>
        <family val="0"/>
        <charset val="134"/>
      </rPr>
      <t xml:space="preserve">C40&lt;31.5mm</t>
    </r>
  </si>
  <si>
    <r>
      <rPr>
        <sz val="10"/>
        <color rgb="FF000000"/>
        <rFont val="宋体"/>
        <family val="0"/>
        <charset val="134"/>
      </rPr>
      <t xml:space="preserve">C40(42.5) </t>
    </r>
    <r>
      <rPr>
        <sz val="10"/>
        <color rgb="FF000000"/>
        <rFont val="Noto Sans"/>
        <family val="2"/>
      </rPr>
      <t xml:space="preserve">碎石</t>
    </r>
    <r>
      <rPr>
        <sz val="10"/>
        <color rgb="FF000000"/>
        <rFont val="宋体"/>
        <family val="0"/>
        <charset val="134"/>
      </rPr>
      <t xml:space="preserve">31.5mm </t>
    </r>
    <r>
      <rPr>
        <sz val="10"/>
        <color rgb="FF000000"/>
        <rFont val="Noto Sans"/>
        <family val="2"/>
      </rPr>
      <t xml:space="preserve">塌落度</t>
    </r>
    <r>
      <rPr>
        <sz val="10"/>
        <color rgb="FF000000"/>
        <rFont val="宋体"/>
        <family val="0"/>
        <charset val="134"/>
      </rPr>
      <t xml:space="preserve">120-160mm</t>
    </r>
  </si>
  <si>
    <r>
      <rPr>
        <sz val="10"/>
        <color rgb="FF000000"/>
        <rFont val="Noto Sans"/>
        <family val="2"/>
      </rPr>
      <t xml:space="preserve">水泥砂浆</t>
    </r>
    <r>
      <rPr>
        <sz val="10"/>
        <color rgb="FF000000"/>
        <rFont val="宋体"/>
        <family val="0"/>
        <charset val="134"/>
      </rPr>
      <t xml:space="preserve">1:2</t>
    </r>
  </si>
  <si>
    <t xml:space="preserve">水泥砂浆</t>
  </si>
  <si>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2.5</t>
    </r>
    <r>
      <rPr>
        <sz val="10"/>
        <color rgb="FF000000"/>
        <rFont val="Noto Sans"/>
        <family val="2"/>
      </rPr>
      <t xml:space="preserve">）</t>
    </r>
  </si>
  <si>
    <r>
      <rPr>
        <sz val="10"/>
        <color rgb="FF000000"/>
        <rFont val="Noto Sans"/>
        <family val="2"/>
      </rPr>
      <t xml:space="preserve">混合砂浆 </t>
    </r>
    <r>
      <rPr>
        <sz val="10"/>
        <color rgb="FF000000"/>
        <rFont val="宋体"/>
        <family val="0"/>
        <charset val="134"/>
      </rPr>
      <t xml:space="preserve">M7.5</t>
    </r>
  </si>
  <si>
    <t xml:space="preserve">砌筑混合砂浆</t>
  </si>
  <si>
    <r>
      <rPr>
        <sz val="11"/>
        <color rgb="FF000000"/>
        <rFont val="Tahoma"/>
        <family val="2"/>
      </rPr>
      <t xml:space="preserve">M7.5</t>
    </r>
    <r>
      <rPr>
        <sz val="11"/>
        <color rgb="FF000000"/>
        <rFont val="Noto Sans"/>
        <family val="2"/>
      </rPr>
      <t xml:space="preserve">（</t>
    </r>
    <r>
      <rPr>
        <sz val="11"/>
        <color rgb="FF000000"/>
        <rFont val="Tahoma"/>
        <family val="2"/>
      </rPr>
      <t xml:space="preserve">42.5</t>
    </r>
    <r>
      <rPr>
        <sz val="11"/>
        <color rgb="FF000000"/>
        <rFont val="Noto Sans"/>
        <family val="2"/>
      </rPr>
      <t xml:space="preserve">）</t>
    </r>
  </si>
  <si>
    <t xml:space="preserve">聚氨酯水泥砂浆</t>
  </si>
  <si>
    <t xml:space="preserve">聚合物水泥砂浆</t>
  </si>
  <si>
    <t xml:space="preserve">聚氨酯掺合水泥砂浆</t>
  </si>
  <si>
    <r>
      <rPr>
        <sz val="10"/>
        <color rgb="FF000000"/>
        <rFont val="Noto Sans"/>
        <family val="2"/>
      </rPr>
      <t xml:space="preserve">水泥砂浆</t>
    </r>
    <r>
      <rPr>
        <sz val="10"/>
        <color rgb="FF000000"/>
        <rFont val="宋体"/>
        <family val="0"/>
        <charset val="134"/>
      </rPr>
      <t xml:space="preserve">(</t>
    </r>
    <r>
      <rPr>
        <sz val="10"/>
        <color rgb="FF000000"/>
        <rFont val="Noto Sans"/>
        <family val="2"/>
      </rPr>
      <t xml:space="preserve">防水</t>
    </r>
    <r>
      <rPr>
        <sz val="10"/>
        <color rgb="FF000000"/>
        <rFont val="宋体"/>
        <family val="0"/>
        <charset val="134"/>
      </rPr>
      <t xml:space="preserve">)1:2</t>
    </r>
  </si>
  <si>
    <t xml:space="preserve">防水水泥砂浆</t>
  </si>
  <si>
    <t xml:space="preserve">1:2</t>
  </si>
  <si>
    <r>
      <rPr>
        <sz val="10"/>
        <color rgb="FF000000"/>
        <rFont val="Noto Sans"/>
        <family val="2"/>
      </rPr>
      <t xml:space="preserve">防水水泥砂浆 </t>
    </r>
    <r>
      <rPr>
        <sz val="10"/>
        <color rgb="FF000000"/>
        <rFont val="宋体"/>
        <family val="0"/>
        <charset val="134"/>
      </rPr>
      <t xml:space="preserve">1:2</t>
    </r>
  </si>
  <si>
    <r>
      <rPr>
        <sz val="10"/>
        <color rgb="FF000000"/>
        <rFont val="Noto Sans"/>
        <family val="2"/>
      </rPr>
      <t xml:space="preserve">商砼</t>
    </r>
    <r>
      <rPr>
        <sz val="10"/>
        <color rgb="FF000000"/>
        <rFont val="宋体"/>
        <family val="0"/>
        <charset val="134"/>
      </rPr>
      <t xml:space="preserve">C30&lt;16mm</t>
    </r>
  </si>
  <si>
    <t xml:space="preserve">预拌非泵送细石混凝土</t>
  </si>
  <si>
    <r>
      <rPr>
        <sz val="10"/>
        <color rgb="FF000000"/>
        <rFont val="宋体"/>
        <family val="0"/>
        <charset val="134"/>
      </rPr>
      <t xml:space="preserve">C30(42.5) </t>
    </r>
    <r>
      <rPr>
        <sz val="10"/>
        <color rgb="FF000000"/>
        <rFont val="Noto Sans"/>
        <family val="2"/>
      </rPr>
      <t xml:space="preserve">碎石</t>
    </r>
    <r>
      <rPr>
        <sz val="10"/>
        <color rgb="FF000000"/>
        <rFont val="宋体"/>
        <family val="0"/>
        <charset val="134"/>
      </rPr>
      <t xml:space="preserve">10mm(</t>
    </r>
    <r>
      <rPr>
        <sz val="10"/>
        <color rgb="FF000000"/>
        <rFont val="Noto Sans"/>
        <family val="2"/>
      </rPr>
      <t xml:space="preserve">细石</t>
    </r>
    <r>
      <rPr>
        <sz val="10"/>
        <color rgb="FF000000"/>
        <rFont val="宋体"/>
        <family val="0"/>
        <charset val="134"/>
      </rPr>
      <t xml:space="preserve">) </t>
    </r>
    <r>
      <rPr>
        <sz val="10"/>
        <color rgb="FF000000"/>
        <rFont val="Noto Sans"/>
        <family val="2"/>
      </rPr>
      <t xml:space="preserve">塌落度</t>
    </r>
    <r>
      <rPr>
        <sz val="10"/>
        <color rgb="FF000000"/>
        <rFont val="宋体"/>
        <family val="0"/>
        <charset val="134"/>
      </rPr>
      <t xml:space="preserve">120-160mm</t>
    </r>
  </si>
  <si>
    <r>
      <rPr>
        <sz val="10"/>
        <color rgb="FF000000"/>
        <rFont val="Noto Sans"/>
        <family val="2"/>
      </rPr>
      <t xml:space="preserve">商砼</t>
    </r>
    <r>
      <rPr>
        <sz val="10"/>
        <color rgb="FF000000"/>
        <rFont val="宋体"/>
        <family val="0"/>
        <charset val="134"/>
      </rPr>
      <t xml:space="preserve">C30&lt;31.5mm</t>
    </r>
  </si>
  <si>
    <r>
      <rPr>
        <sz val="10"/>
        <color rgb="FF000000"/>
        <rFont val="宋体"/>
        <family val="0"/>
        <charset val="134"/>
      </rPr>
      <t xml:space="preserve">C30(42.5) </t>
    </r>
    <r>
      <rPr>
        <sz val="10"/>
        <color rgb="FF000000"/>
        <rFont val="Noto Sans"/>
        <family val="2"/>
      </rPr>
      <t xml:space="preserve">碎石</t>
    </r>
    <r>
      <rPr>
        <sz val="10"/>
        <color rgb="FF000000"/>
        <rFont val="宋体"/>
        <family val="0"/>
        <charset val="134"/>
      </rPr>
      <t xml:space="preserve">31.5mm </t>
    </r>
    <r>
      <rPr>
        <sz val="10"/>
        <color rgb="FF000000"/>
        <rFont val="Noto Sans"/>
        <family val="2"/>
      </rPr>
      <t xml:space="preserve">塌落度</t>
    </r>
    <r>
      <rPr>
        <sz val="10"/>
        <color rgb="FF000000"/>
        <rFont val="宋体"/>
        <family val="0"/>
        <charset val="134"/>
      </rPr>
      <t xml:space="preserve">120-160mm</t>
    </r>
  </si>
  <si>
    <r>
      <rPr>
        <sz val="10"/>
        <color rgb="FF000000"/>
        <rFont val="Noto Sans"/>
        <family val="2"/>
      </rPr>
      <t xml:space="preserve">预拌细石混凝土 </t>
    </r>
    <r>
      <rPr>
        <sz val="10"/>
        <color rgb="FF000000"/>
        <rFont val="宋体"/>
        <family val="0"/>
        <charset val="134"/>
      </rPr>
      <t xml:space="preserve">C20</t>
    </r>
  </si>
  <si>
    <r>
      <rPr>
        <sz val="10"/>
        <color rgb="FF000000"/>
        <rFont val="宋体"/>
        <family val="0"/>
        <charset val="134"/>
      </rPr>
      <t xml:space="preserve">C20(42.5) </t>
    </r>
    <r>
      <rPr>
        <sz val="11"/>
        <color rgb="FF000000"/>
        <rFont val="Noto Sans"/>
        <family val="2"/>
      </rPr>
      <t xml:space="preserve">碎石</t>
    </r>
    <r>
      <rPr>
        <sz val="11"/>
        <color rgb="FF000000"/>
        <rFont val="Tahoma"/>
        <family val="2"/>
      </rPr>
      <t xml:space="preserve">10mm(</t>
    </r>
    <r>
      <rPr>
        <sz val="11"/>
        <color rgb="FF000000"/>
        <rFont val="Noto Sans"/>
        <family val="2"/>
      </rPr>
      <t xml:space="preserve">细石</t>
    </r>
    <r>
      <rPr>
        <sz val="11"/>
        <color rgb="FF000000"/>
        <rFont val="Tahoma"/>
        <family val="2"/>
      </rPr>
      <t xml:space="preserve">) </t>
    </r>
    <r>
      <rPr>
        <sz val="11"/>
        <color rgb="FF000000"/>
        <rFont val="Noto Sans"/>
        <family val="2"/>
      </rPr>
      <t xml:space="preserve">塌落度</t>
    </r>
    <r>
      <rPr>
        <sz val="11"/>
        <color rgb="FF000000"/>
        <rFont val="Tahoma"/>
        <family val="2"/>
      </rPr>
      <t xml:space="preserve">120-160mm</t>
    </r>
  </si>
  <si>
    <r>
      <rPr>
        <sz val="10"/>
        <color rgb="FF000000"/>
        <rFont val="Noto Sans"/>
        <family val="2"/>
      </rPr>
      <t xml:space="preserve">井室底板 </t>
    </r>
    <r>
      <rPr>
        <sz val="10"/>
        <color rgb="FF000000"/>
        <rFont val="宋体"/>
        <family val="0"/>
        <charset val="134"/>
      </rPr>
      <t xml:space="preserve">φ700</t>
    </r>
  </si>
  <si>
    <r>
      <rPr>
        <sz val="10"/>
        <color rgb="FF000000"/>
        <rFont val="Noto Sans"/>
        <family val="2"/>
      </rPr>
      <t xml:space="preserve">井室底板 </t>
    </r>
    <r>
      <rPr>
        <sz val="10"/>
        <color rgb="FF000000"/>
        <rFont val="宋体"/>
        <family val="0"/>
        <charset val="134"/>
      </rPr>
      <t xml:space="preserve">φ800</t>
    </r>
  </si>
  <si>
    <r>
      <rPr>
        <sz val="10"/>
        <color rgb="FF000000"/>
        <rFont val="Noto Sans"/>
        <family val="2"/>
      </rPr>
      <t xml:space="preserve">井室底板 </t>
    </r>
    <r>
      <rPr>
        <sz val="10"/>
        <color rgb="FF000000"/>
        <rFont val="宋体"/>
        <family val="0"/>
        <charset val="134"/>
      </rPr>
      <t xml:space="preserve">φ1000</t>
    </r>
  </si>
  <si>
    <r>
      <rPr>
        <sz val="10"/>
        <color rgb="FF000000"/>
        <rFont val="Noto Sans"/>
        <family val="2"/>
      </rPr>
      <t xml:space="preserve">井室底板 </t>
    </r>
    <r>
      <rPr>
        <sz val="10"/>
        <color rgb="FF000000"/>
        <rFont val="宋体"/>
        <family val="0"/>
        <charset val="134"/>
      </rPr>
      <t xml:space="preserve">φ1200</t>
    </r>
  </si>
  <si>
    <r>
      <rPr>
        <sz val="10"/>
        <color rgb="FF000000"/>
        <rFont val="Noto Sans"/>
        <family val="2"/>
      </rPr>
      <t xml:space="preserve">井室底板 </t>
    </r>
    <r>
      <rPr>
        <sz val="10"/>
        <color rgb="FF000000"/>
        <rFont val="宋体"/>
        <family val="0"/>
        <charset val="134"/>
      </rPr>
      <t xml:space="preserve">φ1500</t>
    </r>
  </si>
  <si>
    <r>
      <rPr>
        <sz val="10"/>
        <color rgb="FF000000"/>
        <rFont val="Noto Sans"/>
        <family val="2"/>
      </rPr>
      <t xml:space="preserve">井室下部 </t>
    </r>
    <r>
      <rPr>
        <sz val="10"/>
        <color rgb="FF000000"/>
        <rFont val="宋体"/>
        <family val="0"/>
        <charset val="134"/>
      </rPr>
      <t xml:space="preserve">φ700</t>
    </r>
  </si>
  <si>
    <r>
      <rPr>
        <sz val="10"/>
        <color rgb="FF000000"/>
        <rFont val="Noto Sans"/>
        <family val="2"/>
      </rPr>
      <t xml:space="preserve">井室下部 </t>
    </r>
    <r>
      <rPr>
        <sz val="10"/>
        <color rgb="FF000000"/>
        <rFont val="宋体"/>
        <family val="0"/>
        <charset val="134"/>
      </rPr>
      <t xml:space="preserve">φ800</t>
    </r>
  </si>
  <si>
    <r>
      <rPr>
        <sz val="10"/>
        <color rgb="FF000000"/>
        <rFont val="Noto Sans"/>
        <family val="2"/>
      </rPr>
      <t xml:space="preserve">井室下部 </t>
    </r>
    <r>
      <rPr>
        <sz val="10"/>
        <color rgb="FF000000"/>
        <rFont val="宋体"/>
        <family val="0"/>
        <charset val="134"/>
      </rPr>
      <t xml:space="preserve">φ1000</t>
    </r>
  </si>
  <si>
    <r>
      <rPr>
        <sz val="10"/>
        <color rgb="FF000000"/>
        <rFont val="Noto Sans"/>
        <family val="2"/>
      </rPr>
      <t xml:space="preserve">井室下部 </t>
    </r>
    <r>
      <rPr>
        <sz val="10"/>
        <color rgb="FF000000"/>
        <rFont val="宋体"/>
        <family val="0"/>
        <charset val="134"/>
      </rPr>
      <t xml:space="preserve">φ1200</t>
    </r>
  </si>
  <si>
    <r>
      <rPr>
        <sz val="10"/>
        <color rgb="FF000000"/>
        <rFont val="Noto Sans"/>
        <family val="2"/>
      </rPr>
      <t xml:space="preserve">井室下部 </t>
    </r>
    <r>
      <rPr>
        <sz val="10"/>
        <color rgb="FF000000"/>
        <rFont val="宋体"/>
        <family val="0"/>
        <charset val="134"/>
      </rPr>
      <t xml:space="preserve">φ1500</t>
    </r>
  </si>
  <si>
    <r>
      <rPr>
        <sz val="10"/>
        <color rgb="FF000000"/>
        <rFont val="Noto Sans"/>
        <family val="2"/>
      </rPr>
      <t xml:space="preserve">井室上部 </t>
    </r>
    <r>
      <rPr>
        <sz val="10"/>
        <color rgb="FF000000"/>
        <rFont val="宋体"/>
        <family val="0"/>
        <charset val="134"/>
      </rPr>
      <t xml:space="preserve">φ1000</t>
    </r>
    <r>
      <rPr>
        <sz val="10"/>
        <color rgb="FF000000"/>
        <rFont val="Noto Sans"/>
        <family val="2"/>
      </rPr>
      <t xml:space="preserve">雨水井</t>
    </r>
  </si>
  <si>
    <r>
      <rPr>
        <sz val="10"/>
        <color rgb="FF000000"/>
        <rFont val="Noto Sans"/>
        <family val="2"/>
      </rPr>
      <t xml:space="preserve">井室上部 </t>
    </r>
    <r>
      <rPr>
        <sz val="10"/>
        <color rgb="FF000000"/>
        <rFont val="宋体"/>
        <family val="0"/>
        <charset val="134"/>
      </rPr>
      <t xml:space="preserve">φ1200</t>
    </r>
    <r>
      <rPr>
        <sz val="10"/>
        <color rgb="FF000000"/>
        <rFont val="Noto Sans"/>
        <family val="2"/>
      </rPr>
      <t xml:space="preserve">雨水井</t>
    </r>
  </si>
  <si>
    <r>
      <rPr>
        <sz val="10"/>
        <color rgb="FF000000"/>
        <rFont val="Noto Sans"/>
        <family val="2"/>
      </rPr>
      <t xml:space="preserve">井室上部 </t>
    </r>
    <r>
      <rPr>
        <sz val="10"/>
        <color rgb="FF000000"/>
        <rFont val="宋体"/>
        <family val="0"/>
        <charset val="134"/>
      </rPr>
      <t xml:space="preserve">φ1500</t>
    </r>
    <r>
      <rPr>
        <sz val="10"/>
        <color rgb="FF000000"/>
        <rFont val="Noto Sans"/>
        <family val="2"/>
      </rPr>
      <t xml:space="preserve">雨水井</t>
    </r>
  </si>
  <si>
    <r>
      <rPr>
        <sz val="10"/>
        <color rgb="FF000000"/>
        <rFont val="Noto Sans"/>
        <family val="2"/>
      </rPr>
      <t xml:space="preserve">井室盖板 </t>
    </r>
    <r>
      <rPr>
        <sz val="10"/>
        <color rgb="FF000000"/>
        <rFont val="宋体"/>
        <family val="0"/>
        <charset val="134"/>
      </rPr>
      <t xml:space="preserve">φ1000</t>
    </r>
  </si>
  <si>
    <r>
      <rPr>
        <sz val="10"/>
        <color rgb="FF000000"/>
        <rFont val="Noto Sans"/>
        <family val="2"/>
      </rPr>
      <t xml:space="preserve">井室盖板 </t>
    </r>
    <r>
      <rPr>
        <sz val="10"/>
        <color rgb="FF000000"/>
        <rFont val="宋体"/>
        <family val="0"/>
        <charset val="134"/>
      </rPr>
      <t xml:space="preserve">φ1200</t>
    </r>
  </si>
  <si>
    <r>
      <rPr>
        <sz val="10"/>
        <color rgb="FF000000"/>
        <rFont val="Noto Sans"/>
        <family val="2"/>
      </rPr>
      <t xml:space="preserve">井室盖板 </t>
    </r>
    <r>
      <rPr>
        <sz val="10"/>
        <color rgb="FF000000"/>
        <rFont val="宋体"/>
        <family val="0"/>
        <charset val="134"/>
      </rPr>
      <t xml:space="preserve">φ1500</t>
    </r>
  </si>
  <si>
    <r>
      <rPr>
        <sz val="10"/>
        <color rgb="FF000000"/>
        <rFont val="Noto Sans"/>
        <family val="2"/>
      </rPr>
      <t xml:space="preserve">井室收口 </t>
    </r>
    <r>
      <rPr>
        <sz val="10"/>
        <color rgb="FF000000"/>
        <rFont val="宋体"/>
        <family val="0"/>
        <charset val="134"/>
      </rPr>
      <t xml:space="preserve">φ1000</t>
    </r>
  </si>
  <si>
    <r>
      <rPr>
        <sz val="10"/>
        <color rgb="FF000000"/>
        <rFont val="Noto Sans"/>
        <family val="2"/>
      </rPr>
      <t xml:space="preserve">井室收口 </t>
    </r>
    <r>
      <rPr>
        <sz val="10"/>
        <color rgb="FF000000"/>
        <rFont val="宋体"/>
        <family val="0"/>
        <charset val="134"/>
      </rPr>
      <t xml:space="preserve">φ1200</t>
    </r>
  </si>
  <si>
    <r>
      <rPr>
        <sz val="10"/>
        <color rgb="FF000000"/>
        <rFont val="Noto Sans"/>
        <family val="2"/>
      </rPr>
      <t xml:space="preserve">井室收口 </t>
    </r>
    <r>
      <rPr>
        <sz val="10"/>
        <color rgb="FF000000"/>
        <rFont val="宋体"/>
        <family val="0"/>
        <charset val="134"/>
      </rPr>
      <t xml:space="preserve">φ1500</t>
    </r>
  </si>
  <si>
    <r>
      <rPr>
        <sz val="10"/>
        <color rgb="FF000000"/>
        <rFont val="Noto Sans"/>
        <family val="2"/>
      </rPr>
      <t xml:space="preserve">井筒调节块</t>
    </r>
    <r>
      <rPr>
        <sz val="10"/>
        <color rgb="FF000000"/>
        <rFont val="宋体"/>
        <family val="0"/>
        <charset val="134"/>
      </rPr>
      <t xml:space="preserve">φ700,</t>
    </r>
    <r>
      <rPr>
        <sz val="10"/>
        <color rgb="FF000000"/>
        <rFont val="Noto Sans"/>
        <family val="2"/>
      </rPr>
      <t xml:space="preserve">壁厚</t>
    </r>
    <r>
      <rPr>
        <sz val="10"/>
        <color rgb="FF000000"/>
        <rFont val="宋体"/>
        <family val="0"/>
        <charset val="134"/>
      </rPr>
      <t xml:space="preserve">100mm</t>
    </r>
    <r>
      <rPr>
        <sz val="10"/>
        <color rgb="FF000000"/>
        <rFont val="Noto Sans"/>
        <family val="2"/>
      </rPr>
      <t xml:space="preserve">，高</t>
    </r>
    <r>
      <rPr>
        <sz val="10"/>
        <color rgb="FF000000"/>
        <rFont val="宋体"/>
        <family val="0"/>
        <charset val="134"/>
      </rPr>
      <t xml:space="preserve">360mm</t>
    </r>
  </si>
  <si>
    <r>
      <rPr>
        <sz val="10"/>
        <color rgb="FF000000"/>
        <rFont val="Noto Sans"/>
        <family val="2"/>
      </rPr>
      <t xml:space="preserve">井筒调节块</t>
    </r>
    <r>
      <rPr>
        <sz val="10"/>
        <color rgb="FF000000"/>
        <rFont val="宋体"/>
        <family val="0"/>
        <charset val="134"/>
      </rPr>
      <t xml:space="preserve">φ800,</t>
    </r>
    <r>
      <rPr>
        <sz val="10"/>
        <color rgb="FF000000"/>
        <rFont val="Noto Sans"/>
        <family val="2"/>
      </rPr>
      <t xml:space="preserve">壁厚</t>
    </r>
    <r>
      <rPr>
        <sz val="10"/>
        <color rgb="FF000000"/>
        <rFont val="宋体"/>
        <family val="0"/>
        <charset val="134"/>
      </rPr>
      <t xml:space="preserve">100mm</t>
    </r>
    <r>
      <rPr>
        <sz val="10"/>
        <color rgb="FF000000"/>
        <rFont val="Noto Sans"/>
        <family val="2"/>
      </rPr>
      <t xml:space="preserve">，高</t>
    </r>
    <r>
      <rPr>
        <sz val="10"/>
        <color rgb="FF000000"/>
        <rFont val="宋体"/>
        <family val="0"/>
        <charset val="134"/>
      </rPr>
      <t xml:space="preserve">360mm</t>
    </r>
  </si>
  <si>
    <r>
      <rPr>
        <sz val="10"/>
        <color rgb="FF000000"/>
        <rFont val="Noto Sans"/>
        <family val="2"/>
      </rPr>
      <t xml:space="preserve">井圈</t>
    </r>
    <r>
      <rPr>
        <sz val="10"/>
        <color rgb="FF000000"/>
        <rFont val="宋体"/>
        <family val="0"/>
        <charset val="134"/>
      </rPr>
      <t xml:space="preserve">φ700,</t>
    </r>
    <r>
      <rPr>
        <sz val="10"/>
        <color rgb="FF000000"/>
        <rFont val="Noto Sans"/>
        <family val="2"/>
      </rPr>
      <t xml:space="preserve">高</t>
    </r>
    <r>
      <rPr>
        <sz val="10"/>
        <color rgb="FF000000"/>
        <rFont val="宋体"/>
        <family val="0"/>
        <charset val="134"/>
      </rPr>
      <t xml:space="preserve">250m</t>
    </r>
  </si>
  <si>
    <r>
      <rPr>
        <sz val="10"/>
        <color rgb="FF000000"/>
        <rFont val="Noto Sans"/>
        <family val="2"/>
      </rPr>
      <t xml:space="preserve">井圈</t>
    </r>
    <r>
      <rPr>
        <sz val="10"/>
        <color rgb="FF000000"/>
        <rFont val="宋体"/>
        <family val="0"/>
        <charset val="134"/>
      </rPr>
      <t xml:space="preserve">φ800,</t>
    </r>
    <r>
      <rPr>
        <sz val="10"/>
        <color rgb="FF000000"/>
        <rFont val="Noto Sans"/>
        <family val="2"/>
      </rPr>
      <t xml:space="preserve">高</t>
    </r>
    <r>
      <rPr>
        <sz val="10"/>
        <color rgb="FF000000"/>
        <rFont val="宋体"/>
        <family val="0"/>
        <charset val="134"/>
      </rPr>
      <t xml:space="preserve">250m</t>
    </r>
  </si>
  <si>
    <r>
      <rPr>
        <sz val="10"/>
        <color rgb="FF000000"/>
        <rFont val="Noto Sans"/>
        <family val="2"/>
      </rPr>
      <t xml:space="preserve">井室上部 </t>
    </r>
    <r>
      <rPr>
        <sz val="10"/>
        <color rgb="FF000000"/>
        <rFont val="宋体"/>
        <family val="0"/>
        <charset val="134"/>
      </rPr>
      <t xml:space="preserve">φ1000</t>
    </r>
    <r>
      <rPr>
        <sz val="10"/>
        <color rgb="FF000000"/>
        <rFont val="Noto Sans"/>
        <family val="2"/>
      </rPr>
      <t xml:space="preserve">污水井</t>
    </r>
  </si>
  <si>
    <r>
      <rPr>
        <sz val="10"/>
        <color rgb="FF000000"/>
        <rFont val="Noto Sans"/>
        <family val="2"/>
      </rPr>
      <t xml:space="preserve">井室上部 </t>
    </r>
    <r>
      <rPr>
        <sz val="10"/>
        <color rgb="FF000000"/>
        <rFont val="宋体"/>
        <family val="0"/>
        <charset val="134"/>
      </rPr>
      <t xml:space="preserve">φ1200</t>
    </r>
    <r>
      <rPr>
        <sz val="10"/>
        <color rgb="FF000000"/>
        <rFont val="Noto Sans"/>
        <family val="2"/>
      </rPr>
      <t xml:space="preserve">污水井</t>
    </r>
  </si>
  <si>
    <r>
      <rPr>
        <sz val="10"/>
        <color rgb="FF000000"/>
        <rFont val="Noto Sans"/>
        <family val="2"/>
      </rPr>
      <t xml:space="preserve">井室上部 </t>
    </r>
    <r>
      <rPr>
        <sz val="10"/>
        <color rgb="FF000000"/>
        <rFont val="宋体"/>
        <family val="0"/>
        <charset val="134"/>
      </rPr>
      <t xml:space="preserve">φ1500</t>
    </r>
    <r>
      <rPr>
        <sz val="10"/>
        <color rgb="FF000000"/>
        <rFont val="Noto Sans"/>
        <family val="2"/>
      </rPr>
      <t xml:space="preserve">污水井</t>
    </r>
  </si>
  <si>
    <r>
      <rPr>
        <sz val="10"/>
        <color rgb="FF000000"/>
        <rFont val="Noto Sans"/>
        <family val="2"/>
      </rPr>
      <t xml:space="preserve">井室底板 </t>
    </r>
    <r>
      <rPr>
        <sz val="10"/>
        <color rgb="FF000000"/>
        <rFont val="宋体"/>
        <family val="0"/>
        <charset val="134"/>
      </rPr>
      <t xml:space="preserve">1360×1360</t>
    </r>
  </si>
  <si>
    <r>
      <rPr>
        <sz val="10"/>
        <color rgb="FF000000"/>
        <rFont val="Noto Sans"/>
        <family val="2"/>
      </rPr>
      <t xml:space="preserve">井室下部 </t>
    </r>
    <r>
      <rPr>
        <sz val="10"/>
        <color rgb="FF000000"/>
        <rFont val="宋体"/>
        <family val="0"/>
        <charset val="134"/>
      </rPr>
      <t xml:space="preserve">1360×1360</t>
    </r>
  </si>
  <si>
    <r>
      <rPr>
        <sz val="10"/>
        <color rgb="FF000000"/>
        <rFont val="Noto Sans"/>
        <family val="2"/>
      </rPr>
      <t xml:space="preserve">井室上部 </t>
    </r>
    <r>
      <rPr>
        <sz val="10"/>
        <color rgb="FF000000"/>
        <rFont val="宋体"/>
        <family val="0"/>
        <charset val="134"/>
      </rPr>
      <t xml:space="preserve">1360×1360</t>
    </r>
    <r>
      <rPr>
        <sz val="10"/>
        <color rgb="FF000000"/>
        <rFont val="Noto Sans"/>
        <family val="2"/>
      </rPr>
      <t xml:space="preserve">雨水井</t>
    </r>
  </si>
  <si>
    <r>
      <rPr>
        <sz val="10"/>
        <color rgb="FF000000"/>
        <rFont val="Noto Sans"/>
        <family val="2"/>
      </rPr>
      <t xml:space="preserve">井室盖板 </t>
    </r>
    <r>
      <rPr>
        <sz val="10"/>
        <color rgb="FF000000"/>
        <rFont val="宋体"/>
        <family val="0"/>
        <charset val="134"/>
      </rPr>
      <t xml:space="preserve">1360×1360</t>
    </r>
  </si>
  <si>
    <r>
      <rPr>
        <sz val="10"/>
        <color rgb="FF000000"/>
        <rFont val="Noto Sans"/>
        <family val="2"/>
      </rPr>
      <t xml:space="preserve">井室底板 </t>
    </r>
    <r>
      <rPr>
        <sz val="10"/>
        <color rgb="FF000000"/>
        <rFont val="宋体"/>
        <family val="0"/>
        <charset val="134"/>
      </rPr>
      <t xml:space="preserve">1600×1600</t>
    </r>
  </si>
  <si>
    <r>
      <rPr>
        <sz val="10"/>
        <color rgb="FF000000"/>
        <rFont val="Noto Sans"/>
        <family val="2"/>
      </rPr>
      <t xml:space="preserve">井室下部 </t>
    </r>
    <r>
      <rPr>
        <sz val="10"/>
        <color rgb="FF000000"/>
        <rFont val="宋体"/>
        <family val="0"/>
        <charset val="134"/>
      </rPr>
      <t xml:space="preserve">1600×1600</t>
    </r>
  </si>
  <si>
    <r>
      <rPr>
        <sz val="10"/>
        <color rgb="FF000000"/>
        <rFont val="Noto Sans"/>
        <family val="2"/>
      </rPr>
      <t xml:space="preserve">井室上部 </t>
    </r>
    <r>
      <rPr>
        <sz val="10"/>
        <color rgb="FF000000"/>
        <rFont val="宋体"/>
        <family val="0"/>
        <charset val="134"/>
      </rPr>
      <t xml:space="preserve">1600×1600</t>
    </r>
    <r>
      <rPr>
        <sz val="10"/>
        <color rgb="FF000000"/>
        <rFont val="Noto Sans"/>
        <family val="2"/>
      </rPr>
      <t xml:space="preserve">雨水井</t>
    </r>
  </si>
  <si>
    <r>
      <rPr>
        <sz val="10"/>
        <color rgb="FF000000"/>
        <rFont val="Noto Sans"/>
        <family val="2"/>
      </rPr>
      <t xml:space="preserve">井室盖板 </t>
    </r>
    <r>
      <rPr>
        <sz val="10"/>
        <color rgb="FF000000"/>
        <rFont val="宋体"/>
        <family val="0"/>
        <charset val="134"/>
      </rPr>
      <t xml:space="preserve">1600×1600</t>
    </r>
  </si>
  <si>
    <r>
      <rPr>
        <sz val="10"/>
        <color rgb="FF000000"/>
        <rFont val="Noto Sans"/>
        <family val="2"/>
      </rPr>
      <t xml:space="preserve">井室上部 </t>
    </r>
    <r>
      <rPr>
        <sz val="10"/>
        <color rgb="FF000000"/>
        <rFont val="宋体"/>
        <family val="0"/>
        <charset val="134"/>
      </rPr>
      <t xml:space="preserve">1360×1360</t>
    </r>
    <r>
      <rPr>
        <sz val="10"/>
        <color rgb="FF000000"/>
        <rFont val="Noto Sans"/>
        <family val="2"/>
      </rPr>
      <t xml:space="preserve">污水井</t>
    </r>
  </si>
  <si>
    <r>
      <rPr>
        <sz val="10"/>
        <color rgb="FF000000"/>
        <rFont val="Noto Sans"/>
        <family val="2"/>
      </rPr>
      <t xml:space="preserve">井室上部 </t>
    </r>
    <r>
      <rPr>
        <sz val="10"/>
        <color rgb="FF000000"/>
        <rFont val="宋体"/>
        <family val="0"/>
        <charset val="134"/>
      </rPr>
      <t xml:space="preserve">1600×1600</t>
    </r>
    <r>
      <rPr>
        <sz val="10"/>
        <color rgb="FF000000"/>
        <rFont val="Noto Sans"/>
        <family val="2"/>
      </rPr>
      <t xml:space="preserve">污水井</t>
    </r>
  </si>
  <si>
    <r>
      <rPr>
        <sz val="10"/>
        <color rgb="FF000000"/>
        <rFont val="Noto Sans"/>
        <family val="2"/>
      </rPr>
      <t xml:space="preserve">井筒调节块</t>
    </r>
    <r>
      <rPr>
        <sz val="10"/>
        <color rgb="FF000000"/>
        <rFont val="宋体"/>
        <family val="0"/>
        <charset val="134"/>
      </rPr>
      <t xml:space="preserve">φ700,</t>
    </r>
    <r>
      <rPr>
        <sz val="10"/>
        <color rgb="FF000000"/>
        <rFont val="Noto Sans"/>
        <family val="2"/>
      </rPr>
      <t xml:space="preserve">壁厚</t>
    </r>
    <r>
      <rPr>
        <sz val="10"/>
        <color rgb="FF000000"/>
        <rFont val="宋体"/>
        <family val="0"/>
        <charset val="134"/>
      </rPr>
      <t xml:space="preserve">116mm</t>
    </r>
  </si>
  <si>
    <r>
      <rPr>
        <sz val="10"/>
        <color rgb="FF000000"/>
        <rFont val="Noto Sans"/>
        <family val="2"/>
      </rPr>
      <t xml:space="preserve">井筒调节块</t>
    </r>
    <r>
      <rPr>
        <sz val="10"/>
        <color rgb="FF000000"/>
        <rFont val="宋体"/>
        <family val="0"/>
        <charset val="134"/>
      </rPr>
      <t xml:space="preserve">φ700,</t>
    </r>
    <r>
      <rPr>
        <sz val="10"/>
        <color rgb="FF000000"/>
        <rFont val="Noto Sans"/>
        <family val="2"/>
      </rPr>
      <t xml:space="preserve">壁厚</t>
    </r>
    <r>
      <rPr>
        <sz val="10"/>
        <color rgb="FF000000"/>
        <rFont val="宋体"/>
        <family val="0"/>
        <charset val="134"/>
      </rPr>
      <t xml:space="preserve">100mm</t>
    </r>
  </si>
  <si>
    <r>
      <rPr>
        <sz val="10"/>
        <color rgb="FF000000"/>
        <rFont val="Noto Sans"/>
        <family val="2"/>
      </rPr>
      <t xml:space="preserve">井筒调节块</t>
    </r>
    <r>
      <rPr>
        <sz val="10"/>
        <color rgb="FF000000"/>
        <rFont val="宋体"/>
        <family val="0"/>
        <charset val="134"/>
      </rPr>
      <t xml:space="preserve">φ800,</t>
    </r>
    <r>
      <rPr>
        <sz val="10"/>
        <color rgb="FF000000"/>
        <rFont val="Noto Sans"/>
        <family val="2"/>
      </rPr>
      <t xml:space="preserve">壁厚</t>
    </r>
    <r>
      <rPr>
        <sz val="10"/>
        <color rgb="FF000000"/>
        <rFont val="宋体"/>
        <family val="0"/>
        <charset val="134"/>
      </rPr>
      <t xml:space="preserve">125mm</t>
    </r>
  </si>
  <si>
    <r>
      <rPr>
        <sz val="10"/>
        <color rgb="FF000000"/>
        <rFont val="Noto Sans"/>
        <family val="2"/>
      </rPr>
      <t xml:space="preserve">井筒调节块</t>
    </r>
    <r>
      <rPr>
        <sz val="10"/>
        <color rgb="FF000000"/>
        <rFont val="宋体"/>
        <family val="0"/>
        <charset val="134"/>
      </rPr>
      <t xml:space="preserve">φ800,</t>
    </r>
    <r>
      <rPr>
        <sz val="10"/>
        <color rgb="FF000000"/>
        <rFont val="Noto Sans"/>
        <family val="2"/>
      </rPr>
      <t xml:space="preserve">壁厚</t>
    </r>
    <r>
      <rPr>
        <sz val="10"/>
        <color rgb="FF000000"/>
        <rFont val="宋体"/>
        <family val="0"/>
        <charset val="134"/>
      </rPr>
      <t xml:space="preserve">100mm</t>
    </r>
  </si>
  <si>
    <r>
      <rPr>
        <sz val="10"/>
        <color rgb="FF000000"/>
        <rFont val="Noto Sans"/>
        <family val="2"/>
      </rPr>
      <t xml:space="preserve">雨水口底板 </t>
    </r>
    <r>
      <rPr>
        <sz val="10"/>
        <color rgb="FF000000"/>
        <rFont val="宋体"/>
        <family val="0"/>
        <charset val="134"/>
      </rPr>
      <t xml:space="preserve">YB1</t>
    </r>
  </si>
  <si>
    <r>
      <rPr>
        <sz val="10"/>
        <color rgb="FF000000"/>
        <rFont val="Noto Sans"/>
        <family val="2"/>
      </rPr>
      <t xml:space="preserve">雨水口底板 </t>
    </r>
    <r>
      <rPr>
        <sz val="10"/>
        <color rgb="FF000000"/>
        <rFont val="宋体"/>
        <family val="0"/>
        <charset val="134"/>
      </rPr>
      <t xml:space="preserve">YB2</t>
    </r>
  </si>
  <si>
    <r>
      <rPr>
        <sz val="10"/>
        <color rgb="FF000000"/>
        <rFont val="Noto Sans"/>
        <family val="2"/>
      </rPr>
      <t xml:space="preserve">雨水口底板 </t>
    </r>
    <r>
      <rPr>
        <sz val="10"/>
        <color rgb="FF000000"/>
        <rFont val="宋体"/>
        <family val="0"/>
        <charset val="134"/>
      </rPr>
      <t xml:space="preserve">YB3</t>
    </r>
  </si>
  <si>
    <r>
      <rPr>
        <sz val="10"/>
        <color rgb="FF000000"/>
        <rFont val="Noto Sans"/>
        <family val="2"/>
      </rPr>
      <t xml:space="preserve">雨水口底板 </t>
    </r>
    <r>
      <rPr>
        <sz val="10"/>
        <color rgb="FF000000"/>
        <rFont val="宋体"/>
        <family val="0"/>
        <charset val="134"/>
      </rPr>
      <t xml:space="preserve">YB4</t>
    </r>
  </si>
  <si>
    <r>
      <rPr>
        <sz val="10"/>
        <color rgb="FF000000"/>
        <rFont val="Noto Sans"/>
        <family val="2"/>
      </rPr>
      <t xml:space="preserve">雨水口底板 </t>
    </r>
    <r>
      <rPr>
        <sz val="10"/>
        <color rgb="FF000000"/>
        <rFont val="宋体"/>
        <family val="0"/>
        <charset val="134"/>
      </rPr>
      <t xml:space="preserve">YB5</t>
    </r>
  </si>
  <si>
    <r>
      <rPr>
        <sz val="10"/>
        <color rgb="FF000000"/>
        <rFont val="Noto Sans"/>
        <family val="2"/>
      </rPr>
      <t xml:space="preserve">雨水口底板 </t>
    </r>
    <r>
      <rPr>
        <sz val="10"/>
        <color rgb="FF000000"/>
        <rFont val="宋体"/>
        <family val="0"/>
        <charset val="134"/>
      </rPr>
      <t xml:space="preserve">YB6</t>
    </r>
  </si>
  <si>
    <r>
      <rPr>
        <sz val="10"/>
        <color rgb="FF000000"/>
        <rFont val="Noto Sans"/>
        <family val="2"/>
      </rPr>
      <t xml:space="preserve">雨水口 </t>
    </r>
    <r>
      <rPr>
        <sz val="10"/>
        <color rgb="FF000000"/>
        <rFont val="宋体"/>
        <family val="0"/>
        <charset val="134"/>
      </rPr>
      <t xml:space="preserve">YQ1</t>
    </r>
  </si>
  <si>
    <r>
      <rPr>
        <sz val="10"/>
        <color rgb="FF000000"/>
        <rFont val="Noto Sans"/>
        <family val="2"/>
      </rPr>
      <t xml:space="preserve">雨水口 </t>
    </r>
    <r>
      <rPr>
        <sz val="10"/>
        <color rgb="FF000000"/>
        <rFont val="宋体"/>
        <family val="0"/>
        <charset val="134"/>
      </rPr>
      <t xml:space="preserve">YQ2</t>
    </r>
  </si>
  <si>
    <r>
      <rPr>
        <sz val="10"/>
        <color rgb="FF000000"/>
        <rFont val="Noto Sans"/>
        <family val="2"/>
      </rPr>
      <t xml:space="preserve">雨水口 </t>
    </r>
    <r>
      <rPr>
        <sz val="10"/>
        <color rgb="FF000000"/>
        <rFont val="宋体"/>
        <family val="0"/>
        <charset val="134"/>
      </rPr>
      <t xml:space="preserve">YQ3</t>
    </r>
  </si>
  <si>
    <r>
      <rPr>
        <sz val="10"/>
        <color rgb="FF000000"/>
        <rFont val="Noto Sans"/>
        <family val="2"/>
      </rPr>
      <t xml:space="preserve">雨水口 </t>
    </r>
    <r>
      <rPr>
        <sz val="10"/>
        <color rgb="FF000000"/>
        <rFont val="宋体"/>
        <family val="0"/>
        <charset val="134"/>
      </rPr>
      <t xml:space="preserve">YQ4</t>
    </r>
  </si>
  <si>
    <r>
      <rPr>
        <sz val="10"/>
        <color rgb="FF000000"/>
        <rFont val="Noto Sans"/>
        <family val="2"/>
      </rPr>
      <t xml:space="preserve">雨水口 </t>
    </r>
    <r>
      <rPr>
        <sz val="10"/>
        <color rgb="FF000000"/>
        <rFont val="宋体"/>
        <family val="0"/>
        <charset val="134"/>
      </rPr>
      <t xml:space="preserve">YQ5</t>
    </r>
  </si>
  <si>
    <r>
      <rPr>
        <sz val="10"/>
        <color rgb="FF000000"/>
        <rFont val="Noto Sans"/>
        <family val="2"/>
      </rPr>
      <t xml:space="preserve">雨水口下部 </t>
    </r>
    <r>
      <rPr>
        <sz val="10"/>
        <color rgb="FF000000"/>
        <rFont val="宋体"/>
        <family val="0"/>
        <charset val="134"/>
      </rPr>
      <t xml:space="preserve">YQ6</t>
    </r>
  </si>
  <si>
    <r>
      <rPr>
        <sz val="10"/>
        <color rgb="FF000000"/>
        <rFont val="Noto Sans"/>
        <family val="2"/>
      </rPr>
      <t xml:space="preserve">雨水口 </t>
    </r>
    <r>
      <rPr>
        <sz val="10"/>
        <color rgb="FF000000"/>
        <rFont val="宋体"/>
        <family val="0"/>
        <charset val="134"/>
      </rPr>
      <t xml:space="preserve">YQ7</t>
    </r>
  </si>
  <si>
    <r>
      <rPr>
        <sz val="10"/>
        <color rgb="FF000000"/>
        <rFont val="Noto Sans"/>
        <family val="2"/>
      </rPr>
      <t xml:space="preserve">雨水口 </t>
    </r>
    <r>
      <rPr>
        <sz val="10"/>
        <color rgb="FF000000"/>
        <rFont val="宋体"/>
        <family val="0"/>
        <charset val="134"/>
      </rPr>
      <t xml:space="preserve">YQ8</t>
    </r>
  </si>
  <si>
    <t xml:space="preserve">踏步</t>
  </si>
  <si>
    <t xml:space="preserve">塑钢爬梯</t>
  </si>
  <si>
    <t xml:space="preserve">步</t>
  </si>
  <si>
    <r>
      <rPr>
        <sz val="10"/>
        <color rgb="FF000000"/>
        <rFont val="Noto Sans"/>
        <family val="2"/>
      </rPr>
      <t xml:space="preserve">钢筋</t>
    </r>
    <r>
      <rPr>
        <sz val="10"/>
        <color rgb="FF000000"/>
        <rFont val="宋体"/>
        <family val="0"/>
        <charset val="134"/>
      </rPr>
      <t xml:space="preserve">φ10</t>
    </r>
    <r>
      <rPr>
        <sz val="10"/>
        <color rgb="FF000000"/>
        <rFont val="Noto Sans"/>
        <family val="2"/>
      </rPr>
      <t xml:space="preserve">内</t>
    </r>
  </si>
  <si>
    <r>
      <rPr>
        <sz val="10"/>
        <color rgb="FF000000"/>
        <rFont val="宋体"/>
        <family val="0"/>
        <charset val="134"/>
      </rPr>
      <t xml:space="preserve">φ10</t>
    </r>
    <r>
      <rPr>
        <sz val="10"/>
        <color rgb="FF000000"/>
        <rFont val="Noto Sans"/>
        <family val="2"/>
      </rPr>
      <t xml:space="preserve">以内</t>
    </r>
  </si>
  <si>
    <t xml:space="preserve">枋木</t>
  </si>
  <si>
    <t xml:space="preserve">松枋材</t>
  </si>
  <si>
    <t xml:space="preserve">圆木</t>
  </si>
  <si>
    <t xml:space="preserve">松圆木</t>
  </si>
  <si>
    <t xml:space="preserve">综合</t>
  </si>
  <si>
    <t xml:space="preserve">扒钉</t>
  </si>
  <si>
    <t xml:space="preserve">井口临时覆盖竹胶板</t>
  </si>
  <si>
    <t xml:space="preserve">复合模板</t>
  </si>
  <si>
    <t xml:space="preserve">m2</t>
  </si>
  <si>
    <t xml:space="preserve">塑料薄膜</t>
  </si>
  <si>
    <r>
      <rPr>
        <sz val="10"/>
        <color rgb="FF000000"/>
        <rFont val="宋体"/>
        <family val="0"/>
        <charset val="134"/>
      </rPr>
      <t xml:space="preserve">42.5</t>
    </r>
    <r>
      <rPr>
        <sz val="10"/>
        <color rgb="FF000000"/>
        <rFont val="Noto Sans"/>
        <family val="2"/>
      </rPr>
      <t xml:space="preserve">级水泥</t>
    </r>
  </si>
  <si>
    <t xml:space="preserve">袋装水泥</t>
  </si>
  <si>
    <t xml:space="preserve">特细粉煤灰</t>
  </si>
  <si>
    <t xml:space="preserve">粉煤灰</t>
  </si>
  <si>
    <t xml:space="preserve">Ⅰ级</t>
  </si>
  <si>
    <t xml:space="preserve">水玻璃</t>
  </si>
  <si>
    <t xml:space="preserve">1.38-1.48</t>
  </si>
  <si>
    <r>
      <rPr>
        <sz val="11"/>
        <color rgb="FF000000"/>
        <rFont val="Noto Sans"/>
        <family val="2"/>
      </rPr>
      <t xml:space="preserve">上海</t>
    </r>
    <r>
      <rPr>
        <sz val="11"/>
        <color rgb="FF000000"/>
        <rFont val="Tahoma"/>
        <family val="2"/>
      </rPr>
      <t xml:space="preserve">13</t>
    </r>
    <r>
      <rPr>
        <sz val="11"/>
        <color rgb="FF000000"/>
        <rFont val="Noto Sans"/>
        <family val="2"/>
      </rPr>
      <t xml:space="preserve">年价</t>
    </r>
  </si>
  <si>
    <t xml:space="preserve">公路比重</t>
  </si>
  <si>
    <r>
      <rPr>
        <sz val="10"/>
        <color rgb="FF000000"/>
        <rFont val="宋体"/>
        <family val="0"/>
        <charset val="134"/>
      </rPr>
      <t xml:space="preserve">CRF</t>
    </r>
    <r>
      <rPr>
        <sz val="10"/>
        <color rgb="FF000000"/>
        <rFont val="Noto Sans"/>
        <family val="2"/>
      </rPr>
      <t xml:space="preserve">玻璃纤维</t>
    </r>
  </si>
  <si>
    <t xml:space="preserve">硅酸树脂</t>
  </si>
  <si>
    <t xml:space="preserve">固化剂</t>
  </si>
  <si>
    <r>
      <rPr>
        <sz val="10"/>
        <color rgb="FF000000"/>
        <rFont val="Noto Sans"/>
        <family val="2"/>
      </rPr>
      <t xml:space="preserve">进口修补器</t>
    </r>
    <r>
      <rPr>
        <sz val="10"/>
        <color rgb="FF000000"/>
        <rFont val="宋体"/>
        <family val="0"/>
        <charset val="134"/>
      </rPr>
      <t xml:space="preserve">Φ250</t>
    </r>
    <r>
      <rPr>
        <sz val="10"/>
        <color rgb="FF000000"/>
        <rFont val="Noto Sans"/>
        <family val="2"/>
      </rPr>
      <t xml:space="preserve">（</t>
    </r>
    <r>
      <rPr>
        <sz val="10"/>
        <color rgb="FF000000"/>
        <rFont val="宋体"/>
        <family val="0"/>
        <charset val="134"/>
      </rPr>
      <t xml:space="preserve">L=1.16m)</t>
    </r>
  </si>
  <si>
    <r>
      <rPr>
        <sz val="10"/>
        <color rgb="FF000000"/>
        <rFont val="Noto Sans"/>
        <family val="2"/>
      </rPr>
      <t xml:space="preserve">专用修补器</t>
    </r>
    <r>
      <rPr>
        <sz val="10"/>
        <color rgb="FF000000"/>
        <rFont val="宋体"/>
        <family val="0"/>
        <charset val="134"/>
      </rPr>
      <t xml:space="preserve">Φ250</t>
    </r>
    <r>
      <rPr>
        <sz val="10"/>
        <color rgb="FF000000"/>
        <rFont val="Noto Sans"/>
        <family val="2"/>
      </rPr>
      <t xml:space="preserve">（</t>
    </r>
    <r>
      <rPr>
        <sz val="10"/>
        <color rgb="FF000000"/>
        <rFont val="宋体"/>
        <family val="0"/>
        <charset val="134"/>
      </rPr>
      <t xml:space="preserve">L=1.16m)</t>
    </r>
  </si>
  <si>
    <r>
      <rPr>
        <sz val="10"/>
        <color rgb="FF000000"/>
        <rFont val="Noto Sans"/>
        <family val="2"/>
      </rPr>
      <t xml:space="preserve">只</t>
    </r>
    <r>
      <rPr>
        <sz val="10"/>
        <color rgb="FF000000"/>
        <rFont val="Tahoma"/>
        <family val="2"/>
      </rPr>
      <t xml:space="preserve">.</t>
    </r>
    <r>
      <rPr>
        <sz val="10"/>
        <color rgb="FF000000"/>
        <rFont val="Noto Sans"/>
        <family val="2"/>
      </rPr>
      <t xml:space="preserve">次</t>
    </r>
  </si>
  <si>
    <r>
      <rPr>
        <sz val="10"/>
        <color rgb="FF000000"/>
        <rFont val="Noto Sans"/>
        <family val="2"/>
      </rPr>
      <t xml:space="preserve">进口修补器</t>
    </r>
    <r>
      <rPr>
        <sz val="10"/>
        <color rgb="FF000000"/>
        <rFont val="宋体"/>
        <family val="0"/>
        <charset val="134"/>
      </rPr>
      <t xml:space="preserve">Φ450</t>
    </r>
    <r>
      <rPr>
        <sz val="10"/>
        <color rgb="FF000000"/>
        <rFont val="Noto Sans"/>
        <family val="2"/>
      </rPr>
      <t xml:space="preserve">（</t>
    </r>
    <r>
      <rPr>
        <sz val="10"/>
        <color rgb="FF000000"/>
        <rFont val="宋体"/>
        <family val="0"/>
        <charset val="134"/>
      </rPr>
      <t xml:space="preserve">L=1.20m)</t>
    </r>
  </si>
  <si>
    <r>
      <rPr>
        <sz val="10"/>
        <color rgb="FF000000"/>
        <rFont val="Noto Sans"/>
        <family val="2"/>
      </rPr>
      <t xml:space="preserve">专用修补器</t>
    </r>
    <r>
      <rPr>
        <sz val="10"/>
        <color rgb="FF000000"/>
        <rFont val="宋体"/>
        <family val="0"/>
        <charset val="134"/>
      </rPr>
      <t xml:space="preserve">Φ450</t>
    </r>
    <r>
      <rPr>
        <sz val="10"/>
        <color rgb="FF000000"/>
        <rFont val="Noto Sans"/>
        <family val="2"/>
      </rPr>
      <t xml:space="preserve">（</t>
    </r>
    <r>
      <rPr>
        <sz val="10"/>
        <color rgb="FF000000"/>
        <rFont val="宋体"/>
        <family val="0"/>
        <charset val="134"/>
      </rPr>
      <t xml:space="preserve">L=1.20m)</t>
    </r>
  </si>
  <si>
    <r>
      <rPr>
        <sz val="10"/>
        <color rgb="FF000000"/>
        <rFont val="Noto Sans"/>
        <family val="2"/>
      </rPr>
      <t xml:space="preserve">进口修补器</t>
    </r>
    <r>
      <rPr>
        <sz val="10"/>
        <color rgb="FF000000"/>
        <rFont val="宋体"/>
        <family val="0"/>
        <charset val="134"/>
      </rPr>
      <t xml:space="preserve">Φ550</t>
    </r>
    <r>
      <rPr>
        <sz val="10"/>
        <color rgb="FF000000"/>
        <rFont val="Noto Sans"/>
        <family val="2"/>
      </rPr>
      <t xml:space="preserve">（</t>
    </r>
    <r>
      <rPr>
        <sz val="10"/>
        <color rgb="FF000000"/>
        <rFont val="宋体"/>
        <family val="0"/>
        <charset val="134"/>
      </rPr>
      <t xml:space="preserve">L=1.60m)</t>
    </r>
  </si>
  <si>
    <r>
      <rPr>
        <sz val="10"/>
        <color rgb="FF000000"/>
        <rFont val="Noto Sans"/>
        <family val="2"/>
      </rPr>
      <t xml:space="preserve">专用修补器</t>
    </r>
    <r>
      <rPr>
        <sz val="10"/>
        <color rgb="FF000000"/>
        <rFont val="宋体"/>
        <family val="0"/>
        <charset val="134"/>
      </rPr>
      <t xml:space="preserve">Φ550</t>
    </r>
    <r>
      <rPr>
        <sz val="10"/>
        <color rgb="FF000000"/>
        <rFont val="Noto Sans"/>
        <family val="2"/>
      </rPr>
      <t xml:space="preserve">（</t>
    </r>
    <r>
      <rPr>
        <sz val="10"/>
        <color rgb="FF000000"/>
        <rFont val="宋体"/>
        <family val="0"/>
        <charset val="134"/>
      </rPr>
      <t xml:space="preserve">L=1.60m)</t>
    </r>
  </si>
  <si>
    <r>
      <rPr>
        <sz val="10"/>
        <color rgb="FF000000"/>
        <rFont val="Noto Sans"/>
        <family val="2"/>
      </rPr>
      <t xml:space="preserve">进口修补器</t>
    </r>
    <r>
      <rPr>
        <sz val="10"/>
        <color rgb="FF000000"/>
        <rFont val="宋体"/>
        <family val="0"/>
        <charset val="134"/>
      </rPr>
      <t xml:space="preserve">Φ600</t>
    </r>
    <r>
      <rPr>
        <sz val="10"/>
        <color rgb="FF000000"/>
        <rFont val="Noto Sans"/>
        <family val="2"/>
      </rPr>
      <t xml:space="preserve">（</t>
    </r>
    <r>
      <rPr>
        <sz val="10"/>
        <color rgb="FF000000"/>
        <rFont val="宋体"/>
        <family val="0"/>
        <charset val="134"/>
      </rPr>
      <t xml:space="preserve">L=1.80m)</t>
    </r>
  </si>
  <si>
    <r>
      <rPr>
        <sz val="10"/>
        <color rgb="FF000000"/>
        <rFont val="Noto Sans"/>
        <family val="2"/>
      </rPr>
      <t xml:space="preserve">专用修补器</t>
    </r>
    <r>
      <rPr>
        <sz val="10"/>
        <color rgb="FF000000"/>
        <rFont val="宋体"/>
        <family val="0"/>
        <charset val="134"/>
      </rPr>
      <t xml:space="preserve">Φ600</t>
    </r>
    <r>
      <rPr>
        <sz val="10"/>
        <color rgb="FF000000"/>
        <rFont val="Noto Sans"/>
        <family val="2"/>
      </rPr>
      <t xml:space="preserve">（</t>
    </r>
    <r>
      <rPr>
        <sz val="10"/>
        <color rgb="FF000000"/>
        <rFont val="宋体"/>
        <family val="0"/>
        <charset val="134"/>
      </rPr>
      <t xml:space="preserve">L=1.80m)</t>
    </r>
  </si>
  <si>
    <r>
      <rPr>
        <sz val="10"/>
        <color rgb="FF000000"/>
        <rFont val="宋体"/>
        <family val="0"/>
        <charset val="134"/>
      </rPr>
      <t xml:space="preserve">HDPE</t>
    </r>
    <r>
      <rPr>
        <sz val="10"/>
        <color rgb="FF000000"/>
        <rFont val="Noto Sans"/>
        <family val="2"/>
      </rPr>
      <t xml:space="preserve">垫片</t>
    </r>
  </si>
  <si>
    <t xml:space="preserve">钢丝绳</t>
  </si>
  <si>
    <r>
      <rPr>
        <sz val="11"/>
        <color rgb="FF000000"/>
        <rFont val="Noto Sans"/>
        <family val="2"/>
      </rPr>
      <t xml:space="preserve">尼龙吊装带 </t>
    </r>
    <r>
      <rPr>
        <sz val="11"/>
        <color rgb="FF000000"/>
        <rFont val="Tahoma"/>
        <family val="2"/>
      </rPr>
      <t xml:space="preserve">40t</t>
    </r>
  </si>
  <si>
    <r>
      <rPr>
        <sz val="11"/>
        <color rgb="FF000000"/>
        <rFont val="Noto Sans"/>
        <family val="2"/>
      </rPr>
      <t xml:space="preserve">尼龙吊装带 </t>
    </r>
    <r>
      <rPr>
        <sz val="11"/>
        <color rgb="FF000000"/>
        <rFont val="宋体"/>
        <family val="0"/>
        <charset val="134"/>
      </rPr>
      <t xml:space="preserve">40t</t>
    </r>
  </si>
  <si>
    <t xml:space="preserve">帆布</t>
  </si>
  <si>
    <t xml:space="preserve">六角螺栓连母垫</t>
  </si>
  <si>
    <t xml:space="preserve">六角螺栓带螺母、垫圈</t>
  </si>
  <si>
    <t xml:space="preserve">铁件</t>
  </si>
  <si>
    <t xml:space="preserve">铁件（综合）</t>
  </si>
  <si>
    <t xml:space="preserve">钢筋混凝土立柱</t>
  </si>
  <si>
    <t xml:space="preserve">预制钢筋混凝土盖梁</t>
  </si>
  <si>
    <t xml:space="preserve">钢筋混凝土防撞墙</t>
  </si>
  <si>
    <t xml:space="preserve">热轧型钢 综合</t>
  </si>
  <si>
    <t xml:space="preserve">型钢</t>
  </si>
  <si>
    <t xml:space="preserve">热轧钢板（薄板）</t>
  </si>
  <si>
    <t xml:space="preserve">薄钢板</t>
  </si>
  <si>
    <t xml:space="preserve">枕木</t>
  </si>
  <si>
    <t xml:space="preserve">涤纶针刺土工布</t>
  </si>
  <si>
    <t xml:space="preserve">土工布</t>
  </si>
  <si>
    <t xml:space="preserve">调和漆</t>
  </si>
  <si>
    <t xml:space="preserve">红丹防锈漆</t>
  </si>
  <si>
    <t xml:space="preserve">防锈漆</t>
  </si>
  <si>
    <t xml:space="preserve">红丹</t>
  </si>
  <si>
    <t xml:space="preserve">汽油</t>
  </si>
  <si>
    <t xml:space="preserve">90#</t>
  </si>
  <si>
    <t xml:space="preserve">氧气</t>
  </si>
  <si>
    <t xml:space="preserve">乙炔气</t>
  </si>
  <si>
    <t xml:space="preserve">橡胶支座</t>
  </si>
  <si>
    <t xml:space="preserve">cm3</t>
  </si>
  <si>
    <t xml:space="preserve">dm3</t>
  </si>
  <si>
    <r>
      <rPr>
        <sz val="11"/>
        <color rgb="FF000000"/>
        <rFont val="Noto Sans"/>
        <family val="2"/>
      </rPr>
      <t xml:space="preserve">高强无收缩砂浆料 </t>
    </r>
    <r>
      <rPr>
        <sz val="11"/>
        <color rgb="FF000000"/>
        <rFont val="宋体"/>
        <family val="0"/>
        <charset val="134"/>
      </rPr>
      <t xml:space="preserve">C60</t>
    </r>
  </si>
  <si>
    <r>
      <rPr>
        <sz val="11"/>
        <color rgb="FF000000"/>
        <rFont val="Noto Sans"/>
        <family val="2"/>
      </rPr>
      <t xml:space="preserve">高强无收缩砂浆料 </t>
    </r>
    <r>
      <rPr>
        <sz val="11"/>
        <color rgb="FF000000"/>
        <rFont val="宋体"/>
        <family val="0"/>
        <charset val="134"/>
      </rPr>
      <t xml:space="preserve">C100</t>
    </r>
  </si>
  <si>
    <r>
      <rPr>
        <sz val="11"/>
        <color rgb="FF000000"/>
        <rFont val="Noto Sans"/>
        <family val="2"/>
      </rPr>
      <t xml:space="preserve">湿拌砌筑砂浆 </t>
    </r>
    <r>
      <rPr>
        <sz val="11"/>
        <color rgb="FF000000"/>
        <rFont val="宋体"/>
        <family val="0"/>
        <charset val="134"/>
      </rPr>
      <t xml:space="preserve">WM M10.0</t>
    </r>
  </si>
  <si>
    <t xml:space="preserve">其他材料费</t>
  </si>
  <si>
    <t xml:space="preserve">其他机械费</t>
  </si>
  <si>
    <r>
      <rPr>
        <sz val="10"/>
        <color rgb="FF000000"/>
        <rFont val="Noto Sans"/>
        <family val="2"/>
      </rPr>
      <t xml:space="preserve">汽车式起重机</t>
    </r>
    <r>
      <rPr>
        <sz val="10"/>
        <color rgb="FF000000"/>
        <rFont val="宋体"/>
        <family val="0"/>
        <charset val="134"/>
      </rPr>
      <t xml:space="preserve">16t</t>
    </r>
  </si>
  <si>
    <t xml:space="preserve">汽车式起重机</t>
  </si>
  <si>
    <r>
      <rPr>
        <sz val="10"/>
        <color rgb="FF000000"/>
        <rFont val="Noto Sans"/>
        <family val="2"/>
      </rPr>
      <t xml:space="preserve">提升质量</t>
    </r>
    <r>
      <rPr>
        <sz val="10"/>
        <color rgb="FF000000"/>
        <rFont val="宋体"/>
        <family val="0"/>
        <charset val="134"/>
      </rPr>
      <t xml:space="preserve">16t</t>
    </r>
  </si>
  <si>
    <r>
      <rPr>
        <sz val="10"/>
        <color rgb="FF000000"/>
        <rFont val="Noto Sans"/>
        <family val="2"/>
      </rPr>
      <t xml:space="preserve">叉式起重机</t>
    </r>
    <r>
      <rPr>
        <sz val="10"/>
        <color rgb="FF000000"/>
        <rFont val="宋体"/>
        <family val="0"/>
        <charset val="134"/>
      </rPr>
      <t xml:space="preserve">5t</t>
    </r>
  </si>
  <si>
    <t xml:space="preserve">叉式起重机</t>
  </si>
  <si>
    <r>
      <rPr>
        <sz val="10"/>
        <color rgb="FF000000"/>
        <rFont val="Noto Sans"/>
        <family val="2"/>
      </rPr>
      <t xml:space="preserve">提升质量</t>
    </r>
    <r>
      <rPr>
        <sz val="10"/>
        <color rgb="FF000000"/>
        <rFont val="宋体"/>
        <family val="0"/>
        <charset val="134"/>
      </rPr>
      <t xml:space="preserve">5t</t>
    </r>
  </si>
  <si>
    <r>
      <rPr>
        <sz val="10"/>
        <color rgb="FF000000"/>
        <rFont val="Noto Sans"/>
        <family val="2"/>
      </rPr>
      <t xml:space="preserve">电动夯实机</t>
    </r>
    <r>
      <rPr>
        <sz val="10"/>
        <color rgb="FF000000"/>
        <rFont val="宋体"/>
        <family val="0"/>
        <charset val="134"/>
      </rPr>
      <t xml:space="preserve">20-62Nm</t>
    </r>
  </si>
  <si>
    <t xml:space="preserve">电动夯实机</t>
  </si>
  <si>
    <r>
      <rPr>
        <sz val="10"/>
        <color rgb="FF000000"/>
        <rFont val="Noto Sans"/>
        <family val="2"/>
      </rPr>
      <t xml:space="preserve">夯击能力</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62N.m</t>
    </r>
  </si>
  <si>
    <r>
      <rPr>
        <sz val="10"/>
        <color rgb="FF000000"/>
        <rFont val="Noto Sans"/>
        <family val="2"/>
      </rPr>
      <t xml:space="preserve">载货汽车</t>
    </r>
    <r>
      <rPr>
        <sz val="10"/>
        <color rgb="FF000000"/>
        <rFont val="宋体"/>
        <family val="0"/>
        <charset val="134"/>
      </rPr>
      <t xml:space="preserve">5t</t>
    </r>
  </si>
  <si>
    <t xml:space="preserve">载货汽车</t>
  </si>
  <si>
    <r>
      <rPr>
        <sz val="10"/>
        <color rgb="FF000000"/>
        <rFont val="Noto Sans"/>
        <family val="2"/>
      </rPr>
      <t xml:space="preserve">装载质量</t>
    </r>
    <r>
      <rPr>
        <sz val="10"/>
        <color rgb="FF000000"/>
        <rFont val="宋体"/>
        <family val="0"/>
        <charset val="134"/>
      </rPr>
      <t xml:space="preserve">5t</t>
    </r>
  </si>
  <si>
    <r>
      <rPr>
        <sz val="10"/>
        <color rgb="FF000000"/>
        <rFont val="Noto Sans"/>
        <family val="2"/>
      </rPr>
      <t xml:space="preserve">机动翻斗车</t>
    </r>
    <r>
      <rPr>
        <sz val="10"/>
        <color rgb="FF000000"/>
        <rFont val="宋体"/>
        <family val="0"/>
        <charset val="134"/>
      </rPr>
      <t xml:space="preserve">1t</t>
    </r>
  </si>
  <si>
    <t xml:space="preserve">机动翻斗车</t>
  </si>
  <si>
    <r>
      <rPr>
        <sz val="10"/>
        <color rgb="FF000000"/>
        <rFont val="Noto Sans"/>
        <family val="2"/>
      </rPr>
      <t xml:space="preserve">装载质量</t>
    </r>
    <r>
      <rPr>
        <sz val="10"/>
        <color rgb="FF000000"/>
        <rFont val="宋体"/>
        <family val="0"/>
        <charset val="134"/>
      </rPr>
      <t xml:space="preserve">1t</t>
    </r>
  </si>
  <si>
    <r>
      <rPr>
        <sz val="10"/>
        <color rgb="FF000000"/>
        <rFont val="Noto Sans"/>
        <family val="2"/>
      </rPr>
      <t xml:space="preserve">木工圆锯机</t>
    </r>
    <r>
      <rPr>
        <sz val="10"/>
        <color rgb="FF000000"/>
        <rFont val="宋体"/>
        <family val="0"/>
        <charset val="134"/>
      </rPr>
      <t xml:space="preserve">φ500</t>
    </r>
  </si>
  <si>
    <t xml:space="preserve">木工圆锯机</t>
  </si>
  <si>
    <r>
      <rPr>
        <sz val="10"/>
        <color rgb="FF000000"/>
        <rFont val="Noto Sans"/>
        <family val="2"/>
      </rPr>
      <t xml:space="preserve">直径</t>
    </r>
    <r>
      <rPr>
        <sz val="10"/>
        <color rgb="FF000000"/>
        <rFont val="宋体"/>
        <family val="0"/>
        <charset val="134"/>
      </rPr>
      <t xml:space="preserve">500mm</t>
    </r>
  </si>
  <si>
    <t xml:space="preserve">锯缝机</t>
  </si>
  <si>
    <t xml:space="preserve">混凝土路面锯缝机</t>
  </si>
  <si>
    <t xml:space="preserve">不含刀片</t>
  </si>
  <si>
    <r>
      <rPr>
        <sz val="10"/>
        <color rgb="FF000000"/>
        <rFont val="Noto Sans"/>
        <family val="2"/>
      </rPr>
      <t xml:space="preserve">直流电焊机</t>
    </r>
    <r>
      <rPr>
        <sz val="10"/>
        <color rgb="FF000000"/>
        <rFont val="宋体"/>
        <family val="0"/>
        <charset val="134"/>
      </rPr>
      <t xml:space="preserve">30kW</t>
    </r>
  </si>
  <si>
    <t xml:space="preserve">直流弧焊机</t>
  </si>
  <si>
    <r>
      <rPr>
        <sz val="10"/>
        <color rgb="FFFF0000"/>
        <rFont val="Noto Sans"/>
        <family val="2"/>
      </rPr>
      <t xml:space="preserve">容量 </t>
    </r>
    <r>
      <rPr>
        <sz val="10"/>
        <color rgb="FFFF0000"/>
        <rFont val="宋体"/>
        <family val="0"/>
        <charset val="134"/>
      </rPr>
      <t xml:space="preserve">32KV.A</t>
    </r>
  </si>
  <si>
    <r>
      <rPr>
        <sz val="11"/>
        <color rgb="FF000000"/>
        <rFont val="Tahoma"/>
        <family val="2"/>
      </rPr>
      <t xml:space="preserve">2017</t>
    </r>
    <r>
      <rPr>
        <sz val="11"/>
        <color rgb="FF000000"/>
        <rFont val="Noto Sans"/>
        <family val="2"/>
      </rPr>
      <t xml:space="preserve">年</t>
    </r>
    <r>
      <rPr>
        <sz val="11"/>
        <color rgb="FF000000"/>
        <rFont val="Tahoma"/>
        <family val="2"/>
      </rPr>
      <t xml:space="preserve">4</t>
    </r>
    <r>
      <rPr>
        <sz val="11"/>
        <color rgb="FF000000"/>
        <rFont val="Noto Sans"/>
        <family val="2"/>
      </rPr>
      <t xml:space="preserve">季度</t>
    </r>
  </si>
  <si>
    <t xml:space="preserve">替换机型</t>
  </si>
  <si>
    <r>
      <rPr>
        <sz val="10"/>
        <color rgb="FF000000"/>
        <rFont val="Noto Sans"/>
        <family val="2"/>
      </rPr>
      <t xml:space="preserve">交流弧焊机 </t>
    </r>
    <r>
      <rPr>
        <sz val="10"/>
        <color rgb="FF000000"/>
        <rFont val="宋体"/>
        <family val="0"/>
        <charset val="134"/>
      </rPr>
      <t xml:space="preserve">32KV.A</t>
    </r>
  </si>
  <si>
    <t xml:space="preserve">交流弧焊机</t>
  </si>
  <si>
    <r>
      <rPr>
        <sz val="10"/>
        <color rgb="FF000000"/>
        <rFont val="Noto Sans"/>
        <family val="2"/>
      </rPr>
      <t xml:space="preserve">容量</t>
    </r>
    <r>
      <rPr>
        <sz val="10"/>
        <color rgb="FF000000"/>
        <rFont val="宋体"/>
        <family val="0"/>
        <charset val="134"/>
      </rPr>
      <t xml:space="preserve">32KVA</t>
    </r>
  </si>
  <si>
    <r>
      <rPr>
        <sz val="10"/>
        <color rgb="FF000000"/>
        <rFont val="Noto Sans"/>
        <family val="2"/>
      </rPr>
      <t xml:space="preserve">履带式起重机</t>
    </r>
    <r>
      <rPr>
        <sz val="10"/>
        <color rgb="FF000000"/>
        <rFont val="宋体"/>
        <family val="0"/>
        <charset val="134"/>
      </rPr>
      <t xml:space="preserve">5t</t>
    </r>
  </si>
  <si>
    <t xml:space="preserve">履带式起重机</t>
  </si>
  <si>
    <r>
      <rPr>
        <sz val="10"/>
        <color rgb="FF000000"/>
        <rFont val="Noto Sans"/>
        <family val="2"/>
      </rPr>
      <t xml:space="preserve">单筒慢速电动卷扬机</t>
    </r>
    <r>
      <rPr>
        <sz val="10"/>
        <color rgb="FF000000"/>
        <rFont val="宋体"/>
        <family val="0"/>
        <charset val="134"/>
      </rPr>
      <t xml:space="preserve">50kN</t>
    </r>
  </si>
  <si>
    <t xml:space="preserve">电动卷扬机</t>
  </si>
  <si>
    <r>
      <rPr>
        <sz val="10"/>
        <color rgb="FF000000"/>
        <rFont val="Noto Sans"/>
        <family val="2"/>
      </rPr>
      <t xml:space="preserve">单筒慢速 牵引力</t>
    </r>
    <r>
      <rPr>
        <sz val="10"/>
        <color rgb="FF000000"/>
        <rFont val="宋体"/>
        <family val="0"/>
        <charset val="134"/>
      </rPr>
      <t xml:space="preserve">50kN</t>
    </r>
  </si>
  <si>
    <r>
      <rPr>
        <sz val="10"/>
        <color rgb="FF000000"/>
        <rFont val="Noto Sans"/>
        <family val="2"/>
      </rPr>
      <t xml:space="preserve">钢筋切断机</t>
    </r>
    <r>
      <rPr>
        <sz val="10"/>
        <color rgb="FF000000"/>
        <rFont val="宋体"/>
        <family val="0"/>
        <charset val="134"/>
      </rPr>
      <t xml:space="preserve">φ40</t>
    </r>
  </si>
  <si>
    <t xml:space="preserve">钢筋切断机</t>
  </si>
  <si>
    <r>
      <rPr>
        <sz val="10"/>
        <color rgb="FF000000"/>
        <rFont val="Noto Sans"/>
        <family val="2"/>
      </rPr>
      <t xml:space="preserve">直径</t>
    </r>
    <r>
      <rPr>
        <sz val="10"/>
        <color rgb="FF000000"/>
        <rFont val="宋体"/>
        <family val="0"/>
        <charset val="134"/>
      </rPr>
      <t xml:space="preserve">40mm</t>
    </r>
  </si>
  <si>
    <r>
      <rPr>
        <sz val="10"/>
        <color rgb="FF000000"/>
        <rFont val="Noto Sans"/>
        <family val="2"/>
      </rPr>
      <t xml:space="preserve">钢筋弯曲机</t>
    </r>
    <r>
      <rPr>
        <sz val="10"/>
        <color rgb="FF000000"/>
        <rFont val="宋体"/>
        <family val="0"/>
        <charset val="134"/>
      </rPr>
      <t xml:space="preserve">φ40</t>
    </r>
  </si>
  <si>
    <t xml:space="preserve">钢筋弯曲机</t>
  </si>
  <si>
    <r>
      <rPr>
        <sz val="10"/>
        <color rgb="FF000000"/>
        <rFont val="Noto Sans"/>
        <family val="2"/>
      </rPr>
      <t xml:space="preserve">液压钻机（</t>
    </r>
    <r>
      <rPr>
        <sz val="10"/>
        <color rgb="FF000000"/>
        <rFont val="宋体"/>
        <family val="0"/>
        <charset val="134"/>
      </rPr>
      <t xml:space="preserve">STE-1)</t>
    </r>
  </si>
  <si>
    <t xml:space="preserve">液压钻机</t>
  </si>
  <si>
    <t xml:space="preserve">STE-1</t>
  </si>
  <si>
    <r>
      <rPr>
        <sz val="10"/>
        <color rgb="FF000000"/>
        <rFont val="宋体"/>
        <family val="0"/>
        <charset val="134"/>
      </rPr>
      <t xml:space="preserve">200L</t>
    </r>
    <r>
      <rPr>
        <sz val="10"/>
        <color rgb="FF000000"/>
        <rFont val="Noto Sans"/>
        <family val="2"/>
      </rPr>
      <t xml:space="preserve">灰浆搅拌机</t>
    </r>
  </si>
  <si>
    <t xml:space="preserve">灰浆搅拌机</t>
  </si>
  <si>
    <r>
      <rPr>
        <sz val="10"/>
        <color rgb="FF000000"/>
        <rFont val="Noto Sans"/>
        <family val="2"/>
      </rPr>
      <t xml:space="preserve">拌筒容量</t>
    </r>
    <r>
      <rPr>
        <sz val="10"/>
        <color rgb="FF000000"/>
        <rFont val="宋体"/>
        <family val="0"/>
        <charset val="134"/>
      </rPr>
      <t xml:space="preserve">200L</t>
    </r>
  </si>
  <si>
    <r>
      <rPr>
        <sz val="10"/>
        <color rgb="FF000000"/>
        <rFont val="宋体"/>
        <family val="0"/>
        <charset val="134"/>
      </rPr>
      <t xml:space="preserve">HYB-50</t>
    </r>
    <r>
      <rPr>
        <sz val="10"/>
        <color rgb="FF000000"/>
        <rFont val="Noto Sans"/>
        <family val="2"/>
      </rPr>
      <t xml:space="preserve">注浆泵</t>
    </r>
  </si>
  <si>
    <t xml:space="preserve">注浆泵</t>
  </si>
  <si>
    <r>
      <rPr>
        <sz val="10"/>
        <color rgb="FF000000"/>
        <rFont val="宋体"/>
        <family val="0"/>
        <charset val="134"/>
      </rPr>
      <t xml:space="preserve">HYB50/50-1</t>
    </r>
    <r>
      <rPr>
        <sz val="10"/>
        <color rgb="FF000000"/>
        <rFont val="Noto Sans"/>
        <family val="2"/>
      </rPr>
      <t xml:space="preserve">型</t>
    </r>
  </si>
  <si>
    <t xml:space="preserve">汽油发电机组</t>
  </si>
  <si>
    <r>
      <rPr>
        <sz val="10"/>
        <color rgb="FFFF0000"/>
        <rFont val="Noto Sans"/>
        <family val="2"/>
      </rPr>
      <t xml:space="preserve">功率</t>
    </r>
    <r>
      <rPr>
        <sz val="10"/>
        <color rgb="FFFF0000"/>
        <rFont val="宋体"/>
        <family val="0"/>
        <charset val="134"/>
      </rPr>
      <t xml:space="preserve">10KW</t>
    </r>
  </si>
  <si>
    <t xml:space="preserve">鼓风机</t>
  </si>
  <si>
    <r>
      <rPr>
        <sz val="10"/>
        <color rgb="FF000000"/>
        <rFont val="宋体"/>
        <family val="0"/>
        <charset val="134"/>
      </rPr>
      <t xml:space="preserve">5-12KW</t>
    </r>
    <r>
      <rPr>
        <sz val="10"/>
        <color rgb="FF000000"/>
        <rFont val="Noto Sans"/>
        <family val="2"/>
      </rPr>
      <t xml:space="preserve">发电机</t>
    </r>
  </si>
  <si>
    <t xml:space="preserve">有毒气体检测仪</t>
  </si>
  <si>
    <t xml:space="preserve">气体测定设备</t>
  </si>
  <si>
    <r>
      <rPr>
        <sz val="11"/>
        <color rgb="FF000000"/>
        <rFont val="Tahoma"/>
        <family val="2"/>
      </rPr>
      <t xml:space="preserve">2014</t>
    </r>
    <r>
      <rPr>
        <sz val="11"/>
        <color rgb="FF000000"/>
        <rFont val="Noto Sans"/>
        <family val="2"/>
      </rPr>
      <t xml:space="preserve">市政维护定额</t>
    </r>
  </si>
  <si>
    <r>
      <rPr>
        <sz val="10"/>
        <color rgb="FF000000"/>
        <rFont val="宋体"/>
        <family val="0"/>
        <charset val="134"/>
      </rPr>
      <t xml:space="preserve">0.9</t>
    </r>
    <r>
      <rPr>
        <sz val="10"/>
        <color rgb="FF000000"/>
        <rFont val="Noto Sans"/>
        <family val="2"/>
      </rPr>
      <t xml:space="preserve">立方内燃空压机</t>
    </r>
  </si>
  <si>
    <t xml:space="preserve">内燃空气压缩机</t>
  </si>
  <si>
    <r>
      <rPr>
        <sz val="9"/>
        <color rgb="FFFF0000"/>
        <rFont val="Noto Sans"/>
        <family val="2"/>
      </rPr>
      <t xml:space="preserve">排气量 </t>
    </r>
    <r>
      <rPr>
        <sz val="9"/>
        <color rgb="FFFF0000"/>
        <rFont val="宋体"/>
        <family val="0"/>
        <charset val="134"/>
      </rPr>
      <t xml:space="preserve">3m3/min</t>
    </r>
  </si>
  <si>
    <r>
      <rPr>
        <sz val="10"/>
        <color rgb="FF000000"/>
        <rFont val="Noto Sans"/>
        <family val="2"/>
      </rPr>
      <t xml:space="preserve">装载质量</t>
    </r>
    <r>
      <rPr>
        <sz val="10"/>
        <color rgb="FF000000"/>
        <rFont val="宋体"/>
        <family val="0"/>
        <charset val="134"/>
      </rPr>
      <t xml:space="preserve">2.5t</t>
    </r>
  </si>
  <si>
    <t xml:space="preserve">电视检测设备（小型）</t>
  </si>
  <si>
    <t xml:space="preserve">电视检测设备</t>
  </si>
  <si>
    <t xml:space="preserve">小型</t>
  </si>
  <si>
    <t xml:space="preserve">电视检测设备（大型）</t>
  </si>
  <si>
    <t xml:space="preserve">大型</t>
  </si>
  <si>
    <t xml:space="preserve">挤出焊机（租赁价）</t>
  </si>
  <si>
    <r>
      <rPr>
        <sz val="11"/>
        <color rgb="FF000000"/>
        <rFont val="Tahoma"/>
        <family val="2"/>
      </rPr>
      <t xml:space="preserve">2014</t>
    </r>
    <r>
      <rPr>
        <sz val="11"/>
        <color rgb="FF000000"/>
        <rFont val="Noto Sans"/>
        <family val="2"/>
      </rPr>
      <t xml:space="preserve">年上海价</t>
    </r>
  </si>
  <si>
    <t xml:space="preserve">柴油发电机组</t>
  </si>
  <si>
    <r>
      <rPr>
        <sz val="10"/>
        <color rgb="FFFF0000"/>
        <rFont val="Noto Sans"/>
        <family val="2"/>
      </rPr>
      <t xml:space="preserve">功率</t>
    </r>
    <r>
      <rPr>
        <sz val="10"/>
        <color rgb="FFFF0000"/>
        <rFont val="宋体"/>
        <family val="0"/>
        <charset val="134"/>
      </rPr>
      <t xml:space="preserve">30kW</t>
    </r>
  </si>
  <si>
    <r>
      <rPr>
        <sz val="10"/>
        <color rgb="FF000000"/>
        <rFont val="Noto Sans"/>
        <family val="2"/>
      </rPr>
      <t xml:space="preserve">功率</t>
    </r>
    <r>
      <rPr>
        <sz val="10"/>
        <color rgb="FF000000"/>
        <rFont val="宋体"/>
        <family val="0"/>
        <charset val="134"/>
      </rPr>
      <t xml:space="preserve">30kW</t>
    </r>
  </si>
  <si>
    <r>
      <rPr>
        <sz val="10"/>
        <color rgb="FF000000"/>
        <rFont val="Noto Sans"/>
        <family val="2"/>
      </rPr>
      <t xml:space="preserve">单筒快速 牵引力</t>
    </r>
    <r>
      <rPr>
        <sz val="10"/>
        <color rgb="FF000000"/>
        <rFont val="宋体"/>
        <family val="0"/>
        <charset val="134"/>
      </rPr>
      <t xml:space="preserve">20kN</t>
    </r>
  </si>
  <si>
    <t xml:space="preserve">移动式</t>
  </si>
  <si>
    <r>
      <rPr>
        <sz val="10"/>
        <color rgb="FF000000"/>
        <rFont val="宋体"/>
        <family val="0"/>
        <charset val="134"/>
      </rPr>
      <t xml:space="preserve">5.0t</t>
    </r>
    <r>
      <rPr>
        <sz val="10"/>
        <color rgb="FF000000"/>
        <rFont val="Noto Sans"/>
        <family val="2"/>
      </rPr>
      <t xml:space="preserve">卷扬机</t>
    </r>
  </si>
  <si>
    <r>
      <rPr>
        <sz val="10"/>
        <color rgb="FF000000"/>
        <rFont val="Noto Sans"/>
        <family val="2"/>
      </rPr>
      <t xml:space="preserve">双筒快速 牵引力</t>
    </r>
    <r>
      <rPr>
        <sz val="10"/>
        <color rgb="FF000000"/>
        <rFont val="宋体"/>
        <family val="0"/>
        <charset val="134"/>
      </rPr>
      <t xml:space="preserve">50kN</t>
    </r>
  </si>
  <si>
    <t xml:space="preserve">水温</t>
  </si>
  <si>
    <t xml:space="preserve">冷水</t>
  </si>
  <si>
    <t xml:space="preserve">移动方式</t>
  </si>
  <si>
    <t xml:space="preserve">轮式拖动式</t>
  </si>
  <si>
    <t xml:space="preserve">型号</t>
  </si>
  <si>
    <t xml:space="preserve">T20/41G</t>
  </si>
  <si>
    <t xml:space="preserve">油耗</t>
  </si>
  <si>
    <t xml:space="preserve">轴流通风机</t>
  </si>
  <si>
    <r>
      <rPr>
        <sz val="10"/>
        <color rgb="FF000000"/>
        <rFont val="Noto Sans"/>
        <family val="2"/>
      </rPr>
      <t xml:space="preserve">功率 </t>
    </r>
    <r>
      <rPr>
        <sz val="10"/>
        <color rgb="FF000000"/>
        <rFont val="宋体"/>
        <family val="0"/>
        <charset val="134"/>
      </rPr>
      <t xml:space="preserve">7.5KW</t>
    </r>
  </si>
  <si>
    <t xml:space="preserve">喷射压力</t>
  </si>
  <si>
    <r>
      <rPr>
        <sz val="9"/>
        <color rgb="FF333333"/>
        <rFont val="Tahoma"/>
        <family val="2"/>
      </rPr>
      <t xml:space="preserve">20</t>
    </r>
    <r>
      <rPr>
        <sz val="9"/>
        <color rgb="FF333333"/>
        <rFont val="Noto Sans"/>
        <family val="2"/>
      </rPr>
      <t xml:space="preserve">（</t>
    </r>
    <r>
      <rPr>
        <sz val="9"/>
        <color rgb="FF333333"/>
        <rFont val="Tahoma"/>
        <family val="2"/>
      </rPr>
      <t xml:space="preserve">Mpa</t>
    </r>
    <r>
      <rPr>
        <sz val="9"/>
        <color rgb="FF333333"/>
        <rFont val="Noto Sans"/>
        <family val="2"/>
      </rPr>
      <t xml:space="preserve">）</t>
    </r>
  </si>
  <si>
    <t xml:space="preserve">射程</t>
  </si>
  <si>
    <r>
      <rPr>
        <sz val="9"/>
        <color rgb="FF333333"/>
        <rFont val="Tahoma"/>
        <family val="2"/>
      </rPr>
      <t xml:space="preserve">10</t>
    </r>
    <r>
      <rPr>
        <sz val="9"/>
        <color rgb="FF333333"/>
        <rFont val="Noto Sans"/>
        <family val="2"/>
      </rPr>
      <t xml:space="preserve">（</t>
    </r>
    <r>
      <rPr>
        <sz val="9"/>
        <color rgb="FF333333"/>
        <rFont val="Tahoma"/>
        <family val="2"/>
      </rPr>
      <t xml:space="preserve">m</t>
    </r>
    <r>
      <rPr>
        <sz val="9"/>
        <color rgb="FF333333"/>
        <rFont val="Noto Sans"/>
        <family val="2"/>
      </rPr>
      <t xml:space="preserve">）</t>
    </r>
  </si>
  <si>
    <t xml:space="preserve">水量</t>
  </si>
  <si>
    <t xml:space="preserve">2460L/H</t>
  </si>
  <si>
    <t xml:space="preserve">5.5l/h</t>
  </si>
  <si>
    <r>
      <rPr>
        <sz val="10"/>
        <color rgb="FF000000"/>
        <rFont val="Noto Sans"/>
        <family val="2"/>
      </rPr>
      <t xml:space="preserve">装载质量</t>
    </r>
    <r>
      <rPr>
        <sz val="10"/>
        <color rgb="FF000000"/>
        <rFont val="宋体"/>
        <family val="0"/>
        <charset val="134"/>
      </rPr>
      <t xml:space="preserve">4</t>
    </r>
  </si>
  <si>
    <r>
      <rPr>
        <sz val="10"/>
        <color rgb="FF000000"/>
        <rFont val="Noto Sans"/>
        <family val="2"/>
      </rPr>
      <t xml:space="preserve">载货汽车</t>
    </r>
    <r>
      <rPr>
        <sz val="10"/>
        <color rgb="FF000000"/>
        <rFont val="宋体"/>
        <family val="0"/>
        <charset val="134"/>
      </rPr>
      <t xml:space="preserve">4t</t>
    </r>
  </si>
  <si>
    <r>
      <rPr>
        <sz val="10"/>
        <color rgb="FF000000"/>
        <rFont val="Noto Sans"/>
        <family val="2"/>
      </rPr>
      <t xml:space="preserve">装载质量</t>
    </r>
    <r>
      <rPr>
        <sz val="10"/>
        <color rgb="FF000000"/>
        <rFont val="宋体"/>
        <family val="0"/>
        <charset val="134"/>
      </rPr>
      <t xml:space="preserve">4t</t>
    </r>
  </si>
  <si>
    <t xml:space="preserve">落管吊机（租赁价）</t>
  </si>
  <si>
    <t xml:space="preserve">折旧年限</t>
  </si>
  <si>
    <t xml:space="preserve">残值</t>
  </si>
  <si>
    <t xml:space="preserve">年工作台班</t>
  </si>
  <si>
    <t xml:space="preserve">耐用总台班</t>
  </si>
  <si>
    <t xml:space="preserve">检修次数</t>
  </si>
  <si>
    <t xml:space="preserve">一次检修费</t>
  </si>
  <si>
    <t xml:space="preserve">一次安拆及场外运输费</t>
  </si>
  <si>
    <t xml:space="preserve">年均安拆次数</t>
  </si>
  <si>
    <t xml:space="preserve">k</t>
  </si>
  <si>
    <t xml:space="preserve">往复锯（租赁价）</t>
  </si>
  <si>
    <t xml:space="preserve">电动空气压缩机</t>
  </si>
  <si>
    <r>
      <rPr>
        <sz val="10"/>
        <color rgb="FF000000"/>
        <rFont val="Noto Sans"/>
        <family val="2"/>
      </rPr>
      <t xml:space="preserve">排气量</t>
    </r>
    <r>
      <rPr>
        <sz val="10"/>
        <color rgb="FF000000"/>
        <rFont val="宋体"/>
        <family val="0"/>
        <charset val="134"/>
      </rPr>
      <t xml:space="preserve">3m3/min</t>
    </r>
  </si>
  <si>
    <t xml:space="preserve">折旧费</t>
  </si>
  <si>
    <t xml:space="preserve">空气泵（租赁价）</t>
  </si>
  <si>
    <r>
      <rPr>
        <sz val="11"/>
        <color rgb="FF000000"/>
        <rFont val="Tahoma"/>
        <family val="2"/>
      </rPr>
      <t xml:space="preserve">2016</t>
    </r>
    <r>
      <rPr>
        <sz val="11"/>
        <color rgb="FF000000"/>
        <rFont val="Noto Sans"/>
        <family val="2"/>
      </rPr>
      <t xml:space="preserve">广东价</t>
    </r>
  </si>
  <si>
    <t xml:space="preserve">检修费</t>
  </si>
  <si>
    <t xml:space="preserve">温水锅炉（租赁价）</t>
  </si>
  <si>
    <t xml:space="preserve">维护费</t>
  </si>
  <si>
    <r>
      <rPr>
        <sz val="10"/>
        <color rgb="FF000000"/>
        <rFont val="宋体"/>
        <family val="0"/>
        <charset val="134"/>
      </rPr>
      <t xml:space="preserve">3.7kw</t>
    </r>
    <r>
      <rPr>
        <sz val="10"/>
        <color rgb="FF000000"/>
        <rFont val="Noto Sans"/>
        <family val="2"/>
      </rPr>
      <t xml:space="preserve">热水循环泵（租赁价）</t>
    </r>
  </si>
  <si>
    <r>
      <rPr>
        <sz val="10"/>
        <color rgb="FF000000"/>
        <rFont val="Noto Sans"/>
        <family val="2"/>
      </rPr>
      <t xml:space="preserve">提升质量</t>
    </r>
    <r>
      <rPr>
        <sz val="10"/>
        <color rgb="FF000000"/>
        <rFont val="宋体"/>
        <family val="0"/>
        <charset val="134"/>
      </rPr>
      <t xml:space="preserve">8t</t>
    </r>
  </si>
  <si>
    <t xml:space="preserve">合计</t>
  </si>
  <si>
    <t xml:space="preserve">电动单级离心清水泵</t>
  </si>
  <si>
    <r>
      <rPr>
        <sz val="10"/>
        <color rgb="FF000000"/>
        <rFont val="Noto Sans"/>
        <family val="2"/>
      </rPr>
      <t xml:space="preserve">出口直径</t>
    </r>
    <r>
      <rPr>
        <sz val="10"/>
        <color rgb="FF000000"/>
        <rFont val="宋体"/>
        <family val="0"/>
        <charset val="134"/>
      </rPr>
      <t xml:space="preserve">φ100</t>
    </r>
  </si>
  <si>
    <r>
      <rPr>
        <sz val="11"/>
        <color rgb="FF000000"/>
        <rFont val="Noto Sans"/>
        <family val="2"/>
      </rPr>
      <t xml:space="preserve">灰浆搅拌机 </t>
    </r>
    <r>
      <rPr>
        <sz val="11"/>
        <color rgb="FF000000"/>
        <rFont val="Tahoma"/>
        <family val="2"/>
      </rPr>
      <t xml:space="preserve">200L</t>
    </r>
  </si>
  <si>
    <t xml:space="preserve">干混砂浆罐式搅拌机</t>
  </si>
  <si>
    <t xml:space="preserve">干混砂浆罐式 搅拌机</t>
  </si>
  <si>
    <r>
      <rPr>
        <sz val="10"/>
        <color rgb="FF000000"/>
        <rFont val="Noto Sans"/>
        <family val="2"/>
      </rPr>
      <t xml:space="preserve">公称储量 </t>
    </r>
    <r>
      <rPr>
        <sz val="10"/>
        <color rgb="FF000000"/>
        <rFont val="宋体"/>
        <family val="0"/>
        <charset val="134"/>
      </rPr>
      <t xml:space="preserve">20000L</t>
    </r>
  </si>
  <si>
    <r>
      <rPr>
        <sz val="11"/>
        <color rgb="FF000000"/>
        <rFont val="Noto Sans"/>
        <family val="2"/>
      </rPr>
      <t xml:space="preserve">履带式起重机 </t>
    </r>
    <r>
      <rPr>
        <sz val="11"/>
        <color rgb="FF000000"/>
        <rFont val="Tahoma"/>
        <family val="2"/>
      </rPr>
      <t xml:space="preserve">250t</t>
    </r>
  </si>
  <si>
    <r>
      <rPr>
        <sz val="10"/>
        <rFont val="Noto Sans"/>
        <family val="2"/>
      </rPr>
      <t xml:space="preserve">提升质量</t>
    </r>
    <r>
      <rPr>
        <sz val="10"/>
        <rFont val="宋体"/>
        <family val="0"/>
        <charset val="134"/>
      </rPr>
      <t xml:space="preserve">250t</t>
    </r>
  </si>
  <si>
    <r>
      <rPr>
        <sz val="11"/>
        <color rgb="FF000000"/>
        <rFont val="Noto Sans"/>
        <family val="2"/>
      </rPr>
      <t xml:space="preserve">汽车起重机 </t>
    </r>
    <r>
      <rPr>
        <sz val="11"/>
        <color rgb="FF000000"/>
        <rFont val="宋体"/>
        <family val="0"/>
        <charset val="134"/>
      </rPr>
      <t xml:space="preserve">8t</t>
    </r>
  </si>
  <si>
    <r>
      <rPr>
        <sz val="11"/>
        <color rgb="FF000000"/>
        <rFont val="Noto Sans"/>
        <family val="2"/>
      </rPr>
      <t xml:space="preserve">汽车起重机 </t>
    </r>
    <r>
      <rPr>
        <sz val="11"/>
        <color rgb="FF000000"/>
        <rFont val="宋体"/>
        <family val="0"/>
        <charset val="134"/>
      </rPr>
      <t xml:space="preserve">25t</t>
    </r>
  </si>
  <si>
    <r>
      <rPr>
        <sz val="10"/>
        <color rgb="FF000000"/>
        <rFont val="Noto Sans"/>
        <family val="2"/>
      </rPr>
      <t xml:space="preserve">提升质量</t>
    </r>
    <r>
      <rPr>
        <sz val="10"/>
        <color rgb="FF000000"/>
        <rFont val="宋体"/>
        <family val="0"/>
        <charset val="134"/>
      </rPr>
      <t xml:space="preserve">25t</t>
    </r>
  </si>
  <si>
    <r>
      <rPr>
        <sz val="11"/>
        <color rgb="FF000000"/>
        <rFont val="Noto Sans"/>
        <family val="2"/>
      </rPr>
      <t xml:space="preserve">平台作业升降车 </t>
    </r>
    <r>
      <rPr>
        <sz val="11"/>
        <color rgb="FF000000"/>
        <rFont val="Tahoma"/>
        <family val="2"/>
      </rPr>
      <t xml:space="preserve">25m</t>
    </r>
  </si>
  <si>
    <t xml:space="preserve">平台作业升降车</t>
  </si>
  <si>
    <r>
      <rPr>
        <sz val="11"/>
        <color rgb="FFFF0000"/>
        <rFont val="Noto Sans"/>
        <family val="2"/>
      </rPr>
      <t xml:space="preserve">提升高度</t>
    </r>
    <r>
      <rPr>
        <sz val="11"/>
        <color rgb="FFFF0000"/>
        <rFont val="宋体"/>
        <family val="0"/>
        <charset val="134"/>
      </rPr>
      <t xml:space="preserve">40m</t>
    </r>
  </si>
  <si>
    <r>
      <rPr>
        <sz val="11"/>
        <color rgb="FF000000"/>
        <rFont val="Noto Sans"/>
        <family val="2"/>
      </rPr>
      <t xml:space="preserve">千斤顶 </t>
    </r>
    <r>
      <rPr>
        <sz val="11"/>
        <color rgb="FF000000"/>
        <rFont val="Tahoma"/>
        <family val="2"/>
      </rPr>
      <t xml:space="preserve">15t</t>
    </r>
  </si>
  <si>
    <t xml:space="preserve">立式油压 千斤顶</t>
  </si>
  <si>
    <r>
      <rPr>
        <sz val="11"/>
        <color rgb="FF000000"/>
        <rFont val="Noto Sans"/>
        <family val="2"/>
      </rPr>
      <t xml:space="preserve">起重量 </t>
    </r>
    <r>
      <rPr>
        <sz val="11"/>
        <color rgb="FF000000"/>
        <rFont val="宋体"/>
        <family val="0"/>
        <charset val="134"/>
      </rPr>
      <t xml:space="preserve">100t</t>
    </r>
  </si>
  <si>
    <t xml:space="preserve">多功能高压清洗机</t>
  </si>
  <si>
    <t xml:space="preserve">测算价</t>
  </si>
  <si>
    <t xml:space="preserve">冲击电钻</t>
  </si>
  <si>
    <t xml:space="preserve">手提电钻</t>
  </si>
  <si>
    <r>
      <rPr>
        <sz val="11"/>
        <color rgb="FF000000"/>
        <rFont val="Noto Sans"/>
        <family val="2"/>
      </rPr>
      <t xml:space="preserve">电动空气压缩机 </t>
    </r>
    <r>
      <rPr>
        <sz val="11"/>
        <color rgb="FF000000"/>
        <rFont val="Tahoma"/>
        <family val="2"/>
      </rPr>
      <t xml:space="preserve">0.6m3/min</t>
    </r>
  </si>
  <si>
    <r>
      <rPr>
        <sz val="10"/>
        <color rgb="FF000000"/>
        <rFont val="Noto Sans"/>
        <family val="2"/>
      </rPr>
      <t xml:space="preserve">排气量</t>
    </r>
    <r>
      <rPr>
        <sz val="10"/>
        <color rgb="FF000000"/>
        <rFont val="宋体"/>
        <family val="0"/>
        <charset val="134"/>
      </rPr>
      <t xml:space="preserve">0.6m3/min</t>
    </r>
  </si>
  <si>
    <r>
      <rPr>
        <sz val="11"/>
        <color rgb="FF000000"/>
        <rFont val="Noto Sans"/>
        <family val="2"/>
      </rPr>
      <t xml:space="preserve">液压注浆泵 </t>
    </r>
    <r>
      <rPr>
        <sz val="11"/>
        <color rgb="FF000000"/>
        <rFont val="Tahoma"/>
        <family val="2"/>
      </rPr>
      <t xml:space="preserve">HYB50/50-1</t>
    </r>
    <r>
      <rPr>
        <sz val="11"/>
        <color rgb="FF000000"/>
        <rFont val="Noto Sans"/>
        <family val="2"/>
      </rPr>
      <t xml:space="preserve">型</t>
    </r>
  </si>
  <si>
    <r>
      <rPr>
        <sz val="11"/>
        <color rgb="FF000000"/>
        <rFont val="Noto Sans"/>
        <family val="2"/>
      </rPr>
      <t xml:space="preserve">交流弧焊机 </t>
    </r>
    <r>
      <rPr>
        <sz val="11"/>
        <color rgb="FF000000"/>
        <rFont val="宋体"/>
        <family val="0"/>
        <charset val="134"/>
      </rPr>
      <t xml:space="preserve">40kVA</t>
    </r>
  </si>
  <si>
    <r>
      <rPr>
        <sz val="11"/>
        <color rgb="FF000000"/>
        <rFont val="Noto Sans"/>
        <family val="2"/>
      </rPr>
      <t xml:space="preserve">容量</t>
    </r>
    <r>
      <rPr>
        <sz val="11"/>
        <color rgb="FF000000"/>
        <rFont val="宋体"/>
        <family val="0"/>
        <charset val="134"/>
      </rPr>
      <t xml:space="preserve">40KVA</t>
    </r>
  </si>
</sst>
</file>

<file path=xl/styles.xml><?xml version="1.0" encoding="utf-8"?>
<styleSheet xmlns="http://schemas.openxmlformats.org/spreadsheetml/2006/main">
  <numFmts count="10">
    <numFmt numFmtId="164" formatCode="General"/>
    <numFmt numFmtId="165" formatCode="0.00_ "/>
    <numFmt numFmtId="166" formatCode="0.00"/>
    <numFmt numFmtId="167" formatCode="0.000_ "/>
    <numFmt numFmtId="168" formatCode="0.00;[RED]0.00"/>
    <numFmt numFmtId="169" formatCode="0.0000_);[RED]\(0.0000\)"/>
    <numFmt numFmtId="170" formatCode="0.0000_ "/>
    <numFmt numFmtId="171" formatCode="General"/>
    <numFmt numFmtId="172" formatCode="0%"/>
    <numFmt numFmtId="173" formatCode="0.00%"/>
  </numFmts>
  <fonts count="28">
    <font>
      <sz val="11"/>
      <color rgb="FF000000"/>
      <name val="Tahoma"/>
      <family val="2"/>
    </font>
    <font>
      <sz val="10"/>
      <name val="Arial"/>
      <family val="0"/>
    </font>
    <font>
      <sz val="10"/>
      <name val="Arial"/>
      <family val="0"/>
    </font>
    <font>
      <sz val="10"/>
      <name val="Arial"/>
      <family val="0"/>
    </font>
    <font>
      <sz val="12"/>
      <name val="宋体"/>
      <family val="0"/>
      <charset val="134"/>
    </font>
    <font>
      <b val="true"/>
      <sz val="11"/>
      <color rgb="FF000000"/>
      <name val="Tahoma"/>
      <family val="2"/>
    </font>
    <font>
      <sz val="11"/>
      <color rgb="FF000000"/>
      <name val="宋体"/>
      <family val="0"/>
      <charset val="134"/>
    </font>
    <font>
      <sz val="11"/>
      <color rgb="FF000000"/>
      <name val="Noto Sans"/>
      <family val="2"/>
    </font>
    <font>
      <b val="true"/>
      <sz val="16"/>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10"/>
      <color rgb="FFFF0000"/>
      <name val="宋体"/>
      <family val="0"/>
      <charset val="134"/>
    </font>
    <font>
      <sz val="10"/>
      <name val="宋体"/>
      <family val="0"/>
      <charset val="134"/>
    </font>
    <font>
      <sz val="10"/>
      <color rgb="FF000000"/>
      <name val="Tahoma"/>
      <family val="2"/>
    </font>
    <font>
      <sz val="11"/>
      <color rgb="FFFF0000"/>
      <name val="Tahoma"/>
      <family val="2"/>
    </font>
    <font>
      <sz val="10"/>
      <color rgb="FFFF0000"/>
      <name val="Noto Sans"/>
      <family val="2"/>
    </font>
    <font>
      <sz val="10"/>
      <color rgb="FF008000"/>
      <name val="Noto Sans"/>
      <family val="2"/>
    </font>
    <font>
      <sz val="9"/>
      <color rgb="FFFF0000"/>
      <name val="Noto Sans"/>
      <family val="2"/>
    </font>
    <font>
      <sz val="9"/>
      <color rgb="FFFF0000"/>
      <name val="宋体"/>
      <family val="0"/>
      <charset val="134"/>
    </font>
    <font>
      <sz val="10"/>
      <color rgb="FF0000FF"/>
      <name val="Noto Sans"/>
      <family val="2"/>
    </font>
    <font>
      <sz val="9"/>
      <color rgb="FF333333"/>
      <name val="Noto Sans"/>
      <family val="2"/>
    </font>
    <font>
      <sz val="9"/>
      <color rgb="FF969696"/>
      <name val="Noto Sans"/>
      <family val="2"/>
    </font>
    <font>
      <sz val="9"/>
      <color rgb="FF333333"/>
      <name val="Tahoma"/>
      <family val="2"/>
    </font>
    <font>
      <sz val="9"/>
      <color rgb="FF969696"/>
      <name val="Tahoma"/>
      <family val="2"/>
    </font>
    <font>
      <sz val="10"/>
      <name val="Noto Sans"/>
      <family val="2"/>
    </font>
    <font>
      <sz val="11"/>
      <color rgb="FFFF0000"/>
      <name val="Noto Sans"/>
      <family val="2"/>
    </font>
    <font>
      <sz val="11"/>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1"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dxfs count="3">
    <dxf>
      <font>
        <name val="Tahoma"/>
        <family val="2"/>
        <color rgb="FFFFFFFF"/>
        <sz val="11"/>
      </font>
    </dxf>
    <dxf>
      <font>
        <name val="Tahoma"/>
        <family val="2"/>
        <color rgb="FFFFFFFF"/>
        <sz val="11"/>
      </font>
    </dxf>
    <dxf>
      <font>
        <name val="Tahoma"/>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25.25"/>
    <col collapsed="false" customWidth="true" hidden="false" outlineLevel="0" max="2" min="2" style="1" width="63.12"/>
    <col collapsed="false" customWidth="false" hidden="false" outlineLevel="0" max="257" min="3" style="1" width="8.99"/>
  </cols>
  <sheetData>
    <row r="1" customFormat="false" ht="13.5" hidden="false" customHeight="false" outlineLevel="0" collapsed="false">
      <c r="A1" s="2" t="s">
        <v>0</v>
      </c>
    </row>
    <row r="2" customFormat="false" ht="20.25" hidden="false" customHeight="false" outlineLevel="0" collapsed="false">
      <c r="A2" s="3" t="s">
        <v>1</v>
      </c>
      <c r="B2" s="3"/>
    </row>
    <row r="3" s="5" customFormat="true" ht="20.25" hidden="false" customHeight="true" outlineLevel="0" collapsed="false">
      <c r="A3" s="4" t="s">
        <v>2</v>
      </c>
      <c r="B3" s="4"/>
    </row>
    <row r="4" s="5" customFormat="true" ht="33" hidden="false" customHeight="true" outlineLevel="0" collapsed="false">
      <c r="A4" s="6" t="s">
        <v>3</v>
      </c>
      <c r="B4" s="6"/>
    </row>
    <row r="5" s="5" customFormat="true" ht="13.5" hidden="false" customHeight="true" outlineLevel="0" collapsed="false">
      <c r="A5" s="6" t="s">
        <v>4</v>
      </c>
      <c r="B5" s="6"/>
    </row>
    <row r="6" s="5" customFormat="true" ht="27.75" hidden="false" customHeight="true" outlineLevel="0" collapsed="false">
      <c r="A6" s="6" t="s">
        <v>5</v>
      </c>
      <c r="B6" s="6"/>
    </row>
    <row r="7" s="5" customFormat="true" ht="13.5" hidden="false" customHeight="true" outlineLevel="0" collapsed="false">
      <c r="A7" s="7" t="s">
        <v>6</v>
      </c>
      <c r="B7" s="7"/>
    </row>
    <row r="8" s="5" customFormat="true" ht="30" hidden="false" customHeight="true" outlineLevel="0" collapsed="false">
      <c r="A8" s="6" t="s">
        <v>7</v>
      </c>
      <c r="B8" s="6"/>
    </row>
    <row r="9" s="5" customFormat="true" ht="34.5" hidden="false" customHeight="true" outlineLevel="0" collapsed="false">
      <c r="A9" s="6" t="s">
        <v>8</v>
      </c>
      <c r="B9" s="6"/>
    </row>
    <row r="10" s="5" customFormat="true" ht="13.5" hidden="false" customHeight="true" outlineLevel="0" collapsed="false">
      <c r="A10" s="7" t="s">
        <v>9</v>
      </c>
      <c r="B10" s="7"/>
    </row>
    <row r="11" s="5" customFormat="true" ht="20.25" hidden="false" customHeight="true" outlineLevel="0" collapsed="false">
      <c r="A11" s="4" t="s">
        <v>10</v>
      </c>
      <c r="B11" s="4"/>
    </row>
    <row r="12" s="5" customFormat="true" ht="13.5" hidden="false" customHeight="true" outlineLevel="0" collapsed="false">
      <c r="A12" s="7" t="s">
        <v>11</v>
      </c>
      <c r="B12" s="7"/>
    </row>
    <row r="13" s="5" customFormat="true" ht="13.5" hidden="false" customHeight="true" outlineLevel="0" collapsed="false">
      <c r="A13" s="7" t="s">
        <v>12</v>
      </c>
      <c r="B13" s="7"/>
    </row>
    <row r="14" s="5" customFormat="true" ht="13.5" hidden="false" customHeight="true" outlineLevel="0" collapsed="false">
      <c r="A14" s="7" t="s">
        <v>13</v>
      </c>
      <c r="B14" s="7"/>
    </row>
    <row r="15" s="5" customFormat="true" ht="20.25" hidden="true" customHeight="true" outlineLevel="0" collapsed="false">
      <c r="A15" s="4" t="s">
        <v>14</v>
      </c>
      <c r="B15" s="4"/>
    </row>
    <row r="16" s="5" customFormat="true" ht="13.5" hidden="true" customHeight="false" outlineLevel="0" collapsed="false">
      <c r="A16" s="8" t="s">
        <v>15</v>
      </c>
    </row>
    <row r="17" s="5" customFormat="true" ht="27" hidden="true" customHeight="false" outlineLevel="0" collapsed="false">
      <c r="A17" s="9" t="s">
        <v>16</v>
      </c>
      <c r="B17" s="10" t="s">
        <v>17</v>
      </c>
    </row>
    <row r="18" s="5" customFormat="true" ht="27" hidden="true" customHeight="false" outlineLevel="0" collapsed="false">
      <c r="A18" s="9" t="s">
        <v>18</v>
      </c>
      <c r="B18" s="10" t="s">
        <v>17</v>
      </c>
    </row>
    <row r="19" s="5" customFormat="true" ht="27" hidden="true" customHeight="false" outlineLevel="0" collapsed="false">
      <c r="A19" s="9" t="s">
        <v>19</v>
      </c>
      <c r="B19" s="10" t="s">
        <v>17</v>
      </c>
    </row>
    <row r="20" s="5" customFormat="true" ht="27" hidden="true" customHeight="false" outlineLevel="0" collapsed="false">
      <c r="A20" s="9" t="s">
        <v>20</v>
      </c>
      <c r="B20" s="10" t="s">
        <v>17</v>
      </c>
    </row>
    <row r="21" s="5" customFormat="true" ht="27" hidden="true" customHeight="false" outlineLevel="0" collapsed="false">
      <c r="A21" s="9" t="s">
        <v>21</v>
      </c>
      <c r="B21" s="10" t="s">
        <v>22</v>
      </c>
    </row>
    <row r="22" s="5" customFormat="true" ht="27" hidden="true" customHeight="false" outlineLevel="0" collapsed="false">
      <c r="A22" s="9" t="s">
        <v>23</v>
      </c>
      <c r="B22" s="10" t="s">
        <v>24</v>
      </c>
    </row>
    <row r="23" s="5" customFormat="true" ht="13.5" hidden="true" customHeight="false" outlineLevel="0" collapsed="false">
      <c r="A23" s="8" t="s">
        <v>25</v>
      </c>
    </row>
    <row r="24" s="5" customFormat="true" ht="27" hidden="true" customHeight="false" outlineLevel="0" collapsed="false">
      <c r="A24" s="9" t="s">
        <v>26</v>
      </c>
      <c r="B24" s="10" t="s">
        <v>27</v>
      </c>
    </row>
    <row r="25" s="5" customFormat="true" ht="27" hidden="true" customHeight="false" outlineLevel="0" collapsed="false">
      <c r="A25" s="9" t="s">
        <v>28</v>
      </c>
      <c r="B25" s="10" t="s">
        <v>29</v>
      </c>
    </row>
    <row r="26" s="5" customFormat="true" ht="40.5" hidden="true" customHeight="false" outlineLevel="0" collapsed="false">
      <c r="A26" s="9" t="s">
        <v>30</v>
      </c>
      <c r="B26" s="10" t="s">
        <v>31</v>
      </c>
    </row>
    <row r="27" s="5" customFormat="true" ht="13.5" hidden="true" customHeight="false" outlineLevel="0" collapsed="false">
      <c r="A27" s="8" t="s">
        <v>32</v>
      </c>
    </row>
    <row r="28" s="5" customFormat="true" ht="40.5" hidden="true" customHeight="false" outlineLevel="0" collapsed="false">
      <c r="A28" s="5" t="s">
        <v>33</v>
      </c>
      <c r="B28" s="10" t="s">
        <v>34</v>
      </c>
    </row>
    <row r="29" s="5" customFormat="true" ht="40.5" hidden="true" customHeight="false" outlineLevel="0" collapsed="false">
      <c r="A29" s="5" t="s">
        <v>35</v>
      </c>
      <c r="B29" s="10" t="s">
        <v>36</v>
      </c>
    </row>
    <row r="30" s="5" customFormat="true" ht="27" hidden="true" customHeight="false" outlineLevel="0" collapsed="false">
      <c r="A30" s="5" t="s">
        <v>37</v>
      </c>
      <c r="B30" s="10" t="s">
        <v>38</v>
      </c>
    </row>
    <row r="31" s="5" customFormat="true" ht="27" hidden="true" customHeight="false" outlineLevel="0" collapsed="false">
      <c r="A31" s="5" t="s">
        <v>39</v>
      </c>
      <c r="B31" s="10" t="s">
        <v>40</v>
      </c>
    </row>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sheetData>
  <mergeCells count="14">
    <mergeCell ref="A2:B2"/>
    <mergeCell ref="A3:B3"/>
    <mergeCell ref="A4:B4"/>
    <mergeCell ref="A5:B5"/>
    <mergeCell ref="A6:B6"/>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470138888888889" right="0.309722222222222" top="0.6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6" activeCellId="0" sqref="K26"/>
    </sheetView>
  </sheetViews>
  <sheetFormatPr defaultColWidth="8.9921875" defaultRowHeight="12" zeroHeight="false" outlineLevelRow="0" outlineLevelCol="0"/>
  <cols>
    <col collapsed="false" customWidth="true" hidden="true" outlineLevel="0" max="1" min="1" style="11" width="4.75"/>
    <col collapsed="false" customWidth="true" hidden="true" outlineLevel="0" max="2" min="2" style="11" width="28.12"/>
    <col collapsed="false" customWidth="true" hidden="true" outlineLevel="0" max="3" min="3" style="11" width="9.36"/>
    <col collapsed="false" customWidth="true" hidden="true" outlineLevel="0" max="4" min="4" style="11" width="5.99"/>
    <col collapsed="false" customWidth="true" hidden="false" outlineLevel="0" max="5" min="5" style="11" width="4.99"/>
    <col collapsed="false" customWidth="true" hidden="false" outlineLevel="0" max="6" min="6" style="11" width="27.75"/>
    <col collapsed="false" customWidth="true" hidden="false" outlineLevel="0" max="8" min="7" style="11" width="6.62"/>
    <col collapsed="false" customWidth="true" hidden="false" outlineLevel="0" max="9" min="9" style="11" width="38.99"/>
    <col collapsed="false" customWidth="false" hidden="false" outlineLevel="0" max="257" min="10" style="11" width="8.99"/>
  </cols>
  <sheetData>
    <row r="1" customFormat="false" ht="13.5" hidden="false" customHeight="true" outlineLevel="0" collapsed="false">
      <c r="E1" s="12"/>
      <c r="F1" s="12"/>
      <c r="G1" s="12"/>
      <c r="H1" s="12"/>
      <c r="I1" s="13" t="s">
        <v>41</v>
      </c>
    </row>
    <row r="2" customFormat="false" ht="14.1" hidden="false" customHeight="true" outlineLevel="0" collapsed="false">
      <c r="A2" s="14" t="s">
        <v>42</v>
      </c>
      <c r="B2" s="14"/>
      <c r="C2" s="14"/>
      <c r="D2" s="14"/>
      <c r="E2" s="14" t="s">
        <v>42</v>
      </c>
      <c r="F2" s="14"/>
      <c r="G2" s="14"/>
      <c r="H2" s="14"/>
      <c r="I2" s="15" t="s">
        <v>43</v>
      </c>
    </row>
    <row r="3" customFormat="false" ht="14.1" hidden="false" customHeight="true" outlineLevel="0" collapsed="false">
      <c r="A3" s="14" t="s">
        <v>44</v>
      </c>
      <c r="B3" s="14"/>
      <c r="C3" s="14"/>
      <c r="D3" s="14"/>
      <c r="E3" s="14" t="s">
        <v>44</v>
      </c>
      <c r="F3" s="14"/>
      <c r="G3" s="14"/>
      <c r="H3" s="14"/>
      <c r="I3" s="16" t="s">
        <v>45</v>
      </c>
    </row>
    <row r="4" customFormat="false" ht="14.1" hidden="false" customHeight="true" outlineLevel="0" collapsed="false">
      <c r="A4" s="14"/>
      <c r="B4" s="14"/>
      <c r="C4" s="14"/>
      <c r="D4" s="14"/>
      <c r="E4" s="14"/>
      <c r="F4" s="14"/>
      <c r="G4" s="14"/>
      <c r="H4" s="14"/>
      <c r="I4" s="16"/>
    </row>
    <row r="5" customFormat="false" ht="14.1" hidden="false" customHeight="true" outlineLevel="0" collapsed="false">
      <c r="A5" s="14" t="s">
        <v>46</v>
      </c>
      <c r="B5" s="14"/>
      <c r="C5" s="14"/>
      <c r="D5" s="14"/>
      <c r="E5" s="14" t="s">
        <v>46</v>
      </c>
      <c r="F5" s="14"/>
      <c r="G5" s="14"/>
      <c r="H5" s="14"/>
      <c r="I5" s="17" t="n">
        <f aca="false">I6+I7+I8</f>
        <v>279.236532052448</v>
      </c>
    </row>
    <row r="6" customFormat="false" ht="14.1" hidden="false" customHeight="true" outlineLevel="0" collapsed="false">
      <c r="A6" s="18" t="s">
        <v>47</v>
      </c>
      <c r="B6" s="14" t="s">
        <v>48</v>
      </c>
      <c r="C6" s="14"/>
      <c r="D6" s="14"/>
      <c r="E6" s="18" t="s">
        <v>47</v>
      </c>
      <c r="F6" s="14" t="s">
        <v>48</v>
      </c>
      <c r="G6" s="14"/>
      <c r="H6" s="14"/>
      <c r="I6" s="19" t="n">
        <f aca="false">$H$10*I10</f>
        <v>138.51</v>
      </c>
    </row>
    <row r="7" customFormat="false" ht="14.1" hidden="false" customHeight="true" outlineLevel="0" collapsed="false">
      <c r="A7" s="18"/>
      <c r="B7" s="14" t="s">
        <v>49</v>
      </c>
      <c r="C7" s="14"/>
      <c r="D7" s="14"/>
      <c r="E7" s="18"/>
      <c r="F7" s="14" t="s">
        <v>49</v>
      </c>
      <c r="G7" s="14"/>
      <c r="H7" s="14"/>
      <c r="I7" s="19" t="n">
        <f aca="false">SUMPRODUCT($H11:$H15,I11:I15)*(1+I16/100)</f>
        <v>140.726532052448</v>
      </c>
    </row>
    <row r="8" customFormat="false" ht="14.1" hidden="false" customHeight="true" outlineLevel="0" collapsed="false">
      <c r="A8" s="18"/>
      <c r="B8" s="14" t="s">
        <v>50</v>
      </c>
      <c r="C8" s="14"/>
      <c r="D8" s="14"/>
      <c r="E8" s="18"/>
      <c r="F8" s="14" t="s">
        <v>50</v>
      </c>
      <c r="G8" s="14"/>
      <c r="H8" s="14"/>
      <c r="I8" s="19" t="n">
        <f aca="false">H17*I17</f>
        <v>0</v>
      </c>
    </row>
    <row r="9" customFormat="false" ht="14.1" hidden="false" customHeight="true" outlineLevel="0" collapsed="false">
      <c r="A9" s="14" t="s">
        <v>51</v>
      </c>
      <c r="B9" s="14"/>
      <c r="C9" s="14" t="s">
        <v>52</v>
      </c>
      <c r="D9" s="14" t="s">
        <v>53</v>
      </c>
      <c r="E9" s="14" t="s">
        <v>51</v>
      </c>
      <c r="F9" s="14"/>
      <c r="G9" s="14" t="s">
        <v>52</v>
      </c>
      <c r="H9" s="14" t="s">
        <v>53</v>
      </c>
      <c r="I9" s="14" t="s">
        <v>54</v>
      </c>
    </row>
    <row r="10" customFormat="false" ht="14.1" hidden="true" customHeight="true" outlineLevel="0" collapsed="false">
      <c r="A10" s="20" t="s">
        <v>55</v>
      </c>
      <c r="B10" s="20" t="s">
        <v>56</v>
      </c>
      <c r="C10" s="14" t="s">
        <v>57</v>
      </c>
      <c r="D10" s="21"/>
      <c r="E10" s="20" t="s">
        <v>55</v>
      </c>
      <c r="F10" s="22" t="str">
        <f aca="false">VLOOKUP(B10,人材机表!$B$1:$H$273,2,FALSE())&amp;VLOOKUP(B10,人材机表!$B$1:$H$273,3,FALSE())</f>
        <v>人工费</v>
      </c>
      <c r="G10" s="23" t="str">
        <f aca="false">VLOOKUP(B10,人材机表!$B$1:$H$273,4,FALSE())</f>
        <v>元</v>
      </c>
      <c r="H10" s="24" t="n">
        <f aca="false">VLOOKUP(B10,人材机表!$B$1:$H$273,7,FALSE())</f>
        <v>92.34</v>
      </c>
      <c r="I10" s="25" t="n">
        <v>1.5</v>
      </c>
    </row>
    <row r="11" customFormat="false" ht="14.1" hidden="false" customHeight="true" outlineLevel="0" collapsed="false">
      <c r="A11" s="26"/>
      <c r="B11" s="20" t="s">
        <v>58</v>
      </c>
      <c r="C11" s="27" t="s">
        <v>59</v>
      </c>
      <c r="D11" s="21"/>
      <c r="E11" s="28" t="s">
        <v>60</v>
      </c>
      <c r="F11" s="22" t="str">
        <f aca="false">VLOOKUP(B11,人材机表!$B$1:$H$273,2,FALSE())&amp;VLOOKUP(B11,人材机表!$B$1:$H$273,3,FALSE())</f>
        <v>水溶性聚氨酯</v>
      </c>
      <c r="G11" s="23" t="str">
        <f aca="false">VLOOKUP(B11,人材机表!$B$1:$H$273,4,FALSE())</f>
        <v>kg</v>
      </c>
      <c r="H11" s="24" t="n">
        <f aca="false">VLOOKUP(B11,人材机表!$B$1:$H$273,7,FALSE())</f>
        <v>31.5</v>
      </c>
      <c r="I11" s="25" t="n">
        <v>3.5</v>
      </c>
    </row>
    <row r="12" customFormat="false" ht="14.1" hidden="false" customHeight="true" outlineLevel="0" collapsed="false">
      <c r="A12" s="26"/>
      <c r="B12" s="20" t="s">
        <v>61</v>
      </c>
      <c r="C12" s="27" t="s">
        <v>59</v>
      </c>
      <c r="D12" s="21"/>
      <c r="E12" s="28"/>
      <c r="F12" s="22" t="str">
        <f aca="false">VLOOKUP(B12,人材机表!$B$1:$H$273,2,FALSE())&amp;VLOOKUP(B12,人材机表!$B$1:$H$273,3,FALSE())</f>
        <v>石棉麻丝</v>
      </c>
      <c r="G12" s="23" t="str">
        <f aca="false">VLOOKUP(B12,人材机表!$B$1:$H$273,4,FALSE())</f>
        <v>kg</v>
      </c>
      <c r="H12" s="24" t="n">
        <f aca="false">VLOOKUP(B12,人材机表!$B$1:$H$273,7,FALSE())</f>
        <v>7.8</v>
      </c>
      <c r="I12" s="25" t="n">
        <v>1.5</v>
      </c>
    </row>
    <row r="13" customFormat="false" ht="14.1" hidden="false" customHeight="true" outlineLevel="0" collapsed="false">
      <c r="A13" s="26"/>
      <c r="B13" s="29" t="s">
        <v>62</v>
      </c>
      <c r="C13" s="27" t="s">
        <v>59</v>
      </c>
      <c r="D13" s="21"/>
      <c r="E13" s="28"/>
      <c r="F13" s="22" t="str">
        <f aca="false">VLOOKUP(B13,人材机表!$B$1:$H$273,2,FALSE())&amp;VLOOKUP(B13,人材机表!$B$1:$H$273,3,FALSE())</f>
        <v>S型瞬凝水泥</v>
      </c>
      <c r="G13" s="23" t="str">
        <f aca="false">VLOOKUP(B13,人材机表!$B$1:$H$273,4,FALSE())</f>
        <v>kg</v>
      </c>
      <c r="H13" s="24" t="n">
        <f aca="false">VLOOKUP(B13,人材机表!$B$1:$H$273,7,FALSE())</f>
        <v>3.2</v>
      </c>
      <c r="I13" s="25" t="n">
        <v>2.5</v>
      </c>
    </row>
    <row r="14" customFormat="false" ht="14.1" hidden="false" customHeight="true" outlineLevel="0" collapsed="false">
      <c r="A14" s="26"/>
      <c r="B14" s="20" t="s">
        <v>63</v>
      </c>
      <c r="C14" s="27" t="s">
        <v>59</v>
      </c>
      <c r="D14" s="21"/>
      <c r="E14" s="28"/>
      <c r="F14" s="22" t="str">
        <f aca="false">VLOOKUP(B14,人材机表!$B$1:$H$273,2,FALSE())&amp;VLOOKUP(B14,人材机表!$B$1:$H$273,3,FALSE())</f>
        <v>中砂</v>
      </c>
      <c r="G14" s="23" t="str">
        <f aca="false">VLOOKUP(B14,人材机表!$B$1:$H$273,4,FALSE())</f>
        <v>m3</v>
      </c>
      <c r="H14" s="24" t="n">
        <f aca="false">VLOOKUP(B14,人材机表!$B$1:$H$273,7,FALSE())</f>
        <v>156.55</v>
      </c>
      <c r="I14" s="25" t="n">
        <f aca="false">5/1430</f>
        <v>0.0034965034965035</v>
      </c>
    </row>
    <row r="15" customFormat="false" ht="14.1" hidden="false" customHeight="true" outlineLevel="0" collapsed="false">
      <c r="A15" s="26"/>
      <c r="B15" s="20" t="s">
        <v>64</v>
      </c>
      <c r="C15" s="27" t="s">
        <v>65</v>
      </c>
      <c r="D15" s="21"/>
      <c r="E15" s="28"/>
      <c r="F15" s="22" t="str">
        <f aca="false">VLOOKUP(B15,人材机表!$B$1:$H$273,2,FALSE())&amp;VLOOKUP(B15,人材机表!$B$1:$H$273,3,FALSE())</f>
        <v>水</v>
      </c>
      <c r="G15" s="23" t="str">
        <f aca="false">VLOOKUP(B15,人材机表!$B$1:$H$273,4,FALSE())</f>
        <v>m3</v>
      </c>
      <c r="H15" s="24" t="n">
        <f aca="false">VLOOKUP(B15,人材机表!$B$1:$H$273,7,FALSE())</f>
        <v>3</v>
      </c>
      <c r="I15" s="25" t="n">
        <v>0.0075</v>
      </c>
    </row>
    <row r="16" customFormat="false" ht="14.1" hidden="false" customHeight="true" outlineLevel="0" collapsed="false">
      <c r="A16" s="26"/>
      <c r="B16" s="20" t="s">
        <v>66</v>
      </c>
      <c r="C16" s="27" t="s">
        <v>67</v>
      </c>
      <c r="D16" s="21"/>
      <c r="E16" s="28"/>
      <c r="F16" s="22" t="str">
        <f aca="false">VLOOKUP(B16,人材机表!$B$1:$H$273,2,FALSE())&amp;VLOOKUP(B16,人材机表!$B$1:$H$273,3,FALSE())</f>
        <v>其他材料费</v>
      </c>
      <c r="G16" s="23" t="str">
        <f aca="false">VLOOKUP(B16,人材机表!$B$1:$H$273,4,FALSE())</f>
        <v>%</v>
      </c>
      <c r="H16" s="24" t="n">
        <f aca="false">VLOOKUP(B16,人材机表!$B$1:$H$273,7,FALSE())</f>
        <v>1</v>
      </c>
      <c r="I16" s="30" t="n">
        <f aca="false">1.5+6.32</f>
        <v>7.82</v>
      </c>
    </row>
    <row r="17" customFormat="false" ht="14.1" hidden="false" customHeight="true" outlineLevel="0" collapsed="false">
      <c r="A17" s="31"/>
      <c r="B17" s="20" t="s">
        <v>68</v>
      </c>
      <c r="C17" s="14" t="s">
        <v>69</v>
      </c>
      <c r="D17" s="32"/>
      <c r="E17" s="33"/>
      <c r="F17" s="34"/>
      <c r="G17" s="35"/>
      <c r="H17" s="36"/>
      <c r="I17" s="37"/>
    </row>
    <row r="18" customFormat="false" ht="12" hidden="false" customHeight="false" outlineLevel="0" collapsed="false">
      <c r="B18" s="38" t="s">
        <v>70</v>
      </c>
    </row>
  </sheetData>
  <mergeCells count="20">
    <mergeCell ref="E1:H1"/>
    <mergeCell ref="A2:D2"/>
    <mergeCell ref="E2:H2"/>
    <mergeCell ref="A3:D4"/>
    <mergeCell ref="E3:H4"/>
    <mergeCell ref="I3:I4"/>
    <mergeCell ref="A5:D5"/>
    <mergeCell ref="E5:H5"/>
    <mergeCell ref="A6:A8"/>
    <mergeCell ref="B6:D6"/>
    <mergeCell ref="E6:E8"/>
    <mergeCell ref="F6:H6"/>
    <mergeCell ref="B7:D7"/>
    <mergeCell ref="F7:H7"/>
    <mergeCell ref="B8:D8"/>
    <mergeCell ref="F8:H8"/>
    <mergeCell ref="A9:B9"/>
    <mergeCell ref="E9:F9"/>
    <mergeCell ref="A11:A16"/>
    <mergeCell ref="E11:E16"/>
  </mergeCells>
  <conditionalFormatting sqref="H10:H17">
    <cfRule type="cellIs" priority="2" operator="equal" aboveAverage="0" equalAverage="0" bottom="0" percent="0" rank="0" text="" dxfId="0">
      <formula>0</formula>
    </cfRule>
  </conditionalFormatting>
  <printOptions headings="false" gridLines="false" gridLinesSet="true" horizontalCentered="true" verticalCentered="false"/>
  <pageMargins left="0.409722222222222" right="0.236111111111111" top="1.24791666666667"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工作内容：凿除内腰箍（井壁破损）、清理接口松动杂物、整理清洁、石棉麻丝镶嵌堵实、聚氨酯堵漏、封孔、封槽粉刷、清理、运出管内废料。&amp;C&amp;"宋体,Regular"&amp;15&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19" activeCellId="0" sqref="L19"/>
    </sheetView>
  </sheetViews>
  <sheetFormatPr defaultColWidth="8.9921875" defaultRowHeight="12" zeroHeight="false" outlineLevelRow="0" outlineLevelCol="0"/>
  <cols>
    <col collapsed="false" customWidth="true" hidden="true" outlineLevel="0" max="1" min="1" style="11" width="3.99"/>
    <col collapsed="false" customWidth="true" hidden="true" outlineLevel="0" max="2" min="2" style="11" width="19.75"/>
    <col collapsed="false" customWidth="true" hidden="true" outlineLevel="0" max="3" min="3" style="11" width="20.75"/>
    <col collapsed="false" customWidth="true" hidden="true" outlineLevel="0" max="4" min="4" style="11" width="13.36"/>
    <col collapsed="false" customWidth="true" hidden="false" outlineLevel="0" max="5" min="5" style="11" width="4.12"/>
    <col collapsed="false" customWidth="true" hidden="false" outlineLevel="0" max="6" min="6" style="11" width="33.87"/>
    <col collapsed="false" customWidth="true" hidden="false" outlineLevel="0" max="7" min="7" style="11" width="6.74"/>
    <col collapsed="false" customWidth="true" hidden="false" outlineLevel="0" max="8" min="8" style="11" width="7.87"/>
    <col collapsed="false" customWidth="false" hidden="false" outlineLevel="0" max="28" min="9" style="11" width="8.99"/>
    <col collapsed="false" customWidth="true" hidden="false" outlineLevel="0" max="29" min="29" style="11" width="17.99"/>
    <col collapsed="false" customWidth="true" hidden="false" outlineLevel="0" max="30" min="30" style="11" width="17.87"/>
    <col collapsed="false" customWidth="false" hidden="false" outlineLevel="0" max="257" min="31" style="11" width="8.99"/>
  </cols>
  <sheetData>
    <row r="1" customFormat="false" ht="13.5" hidden="false" customHeight="true" outlineLevel="0" collapsed="false">
      <c r="E1" s="12"/>
      <c r="F1" s="12"/>
      <c r="G1" s="12"/>
      <c r="H1" s="12"/>
      <c r="L1" s="13" t="s">
        <v>41</v>
      </c>
      <c r="P1" s="13" t="s">
        <v>41</v>
      </c>
      <c r="T1" s="13" t="s">
        <v>41</v>
      </c>
      <c r="X1" s="13" t="s">
        <v>41</v>
      </c>
      <c r="AB1" s="13" t="s">
        <v>41</v>
      </c>
      <c r="AD1" s="13" t="s">
        <v>41</v>
      </c>
    </row>
    <row r="2" customFormat="false" ht="12" hidden="false" customHeight="false" outlineLevel="0" collapsed="false">
      <c r="A2" s="14" t="s">
        <v>42</v>
      </c>
      <c r="B2" s="14"/>
      <c r="C2" s="14"/>
      <c r="D2" s="14"/>
      <c r="E2" s="14" t="s">
        <v>42</v>
      </c>
      <c r="F2" s="14"/>
      <c r="G2" s="14"/>
      <c r="H2" s="14"/>
      <c r="I2" s="15" t="s">
        <v>71</v>
      </c>
      <c r="J2" s="15" t="s">
        <v>72</v>
      </c>
      <c r="K2" s="15" t="s">
        <v>73</v>
      </c>
      <c r="L2" s="15" t="s">
        <v>74</v>
      </c>
      <c r="M2" s="15" t="s">
        <v>75</v>
      </c>
      <c r="N2" s="15" t="s">
        <v>76</v>
      </c>
      <c r="O2" s="15" t="s">
        <v>77</v>
      </c>
      <c r="P2" s="15" t="s">
        <v>78</v>
      </c>
      <c r="Q2" s="15" t="s">
        <v>79</v>
      </c>
      <c r="R2" s="15" t="s">
        <v>80</v>
      </c>
      <c r="S2" s="15" t="s">
        <v>81</v>
      </c>
      <c r="T2" s="15" t="s">
        <v>82</v>
      </c>
      <c r="U2" s="15" t="s">
        <v>83</v>
      </c>
      <c r="V2" s="15" t="s">
        <v>84</v>
      </c>
      <c r="W2" s="15" t="s">
        <v>85</v>
      </c>
      <c r="X2" s="15" t="s">
        <v>86</v>
      </c>
      <c r="Y2" s="15" t="s">
        <v>87</v>
      </c>
      <c r="Z2" s="15" t="s">
        <v>88</v>
      </c>
      <c r="AA2" s="15" t="s">
        <v>89</v>
      </c>
      <c r="AB2" s="15" t="s">
        <v>90</v>
      </c>
      <c r="AC2" s="15" t="s">
        <v>91</v>
      </c>
      <c r="AD2" s="15" t="s">
        <v>92</v>
      </c>
    </row>
    <row r="3" customFormat="false" ht="14.1" hidden="false" customHeight="true" outlineLevel="0" collapsed="false">
      <c r="A3" s="14" t="s">
        <v>44</v>
      </c>
      <c r="B3" s="14"/>
      <c r="C3" s="14"/>
      <c r="D3" s="14"/>
      <c r="E3" s="14" t="s">
        <v>44</v>
      </c>
      <c r="F3" s="14"/>
      <c r="G3" s="14"/>
      <c r="H3" s="14"/>
      <c r="I3" s="27" t="s">
        <v>93</v>
      </c>
      <c r="J3" s="27"/>
      <c r="K3" s="27"/>
      <c r="L3" s="27"/>
      <c r="M3" s="27" t="s">
        <v>93</v>
      </c>
      <c r="N3" s="27"/>
      <c r="O3" s="27"/>
      <c r="P3" s="27"/>
      <c r="Q3" s="27" t="s">
        <v>93</v>
      </c>
      <c r="R3" s="27"/>
      <c r="S3" s="27"/>
      <c r="T3" s="27"/>
      <c r="U3" s="27" t="s">
        <v>93</v>
      </c>
      <c r="V3" s="27"/>
      <c r="W3" s="27"/>
      <c r="X3" s="27"/>
      <c r="Y3" s="27" t="s">
        <v>93</v>
      </c>
      <c r="Z3" s="27"/>
      <c r="AA3" s="27"/>
      <c r="AB3" s="27"/>
      <c r="AC3" s="27" t="s">
        <v>93</v>
      </c>
      <c r="AD3" s="27"/>
    </row>
    <row r="4" customFormat="false" ht="14.1" hidden="false" customHeight="true" outlineLevel="0" collapsed="false">
      <c r="A4" s="14"/>
      <c r="B4" s="14"/>
      <c r="C4" s="14"/>
      <c r="D4" s="14"/>
      <c r="E4" s="14"/>
      <c r="F4" s="14"/>
      <c r="G4" s="14"/>
      <c r="H4" s="14"/>
      <c r="I4" s="27" t="s">
        <v>94</v>
      </c>
      <c r="J4" s="27" t="s">
        <v>95</v>
      </c>
      <c r="K4" s="27" t="s">
        <v>96</v>
      </c>
      <c r="L4" s="27" t="s">
        <v>97</v>
      </c>
      <c r="M4" s="27" t="s">
        <v>98</v>
      </c>
      <c r="N4" s="27" t="s">
        <v>99</v>
      </c>
      <c r="O4" s="27" t="s">
        <v>100</v>
      </c>
      <c r="P4" s="27" t="s">
        <v>101</v>
      </c>
      <c r="Q4" s="27" t="s">
        <v>102</v>
      </c>
      <c r="R4" s="27" t="s">
        <v>103</v>
      </c>
      <c r="S4" s="27" t="s">
        <v>104</v>
      </c>
      <c r="T4" s="27" t="s">
        <v>105</v>
      </c>
      <c r="U4" s="27" t="s">
        <v>106</v>
      </c>
      <c r="V4" s="27" t="s">
        <v>107</v>
      </c>
      <c r="W4" s="27" t="s">
        <v>108</v>
      </c>
      <c r="X4" s="27" t="s">
        <v>109</v>
      </c>
      <c r="Y4" s="27" t="s">
        <v>110</v>
      </c>
      <c r="Z4" s="27" t="s">
        <v>111</v>
      </c>
      <c r="AA4" s="27" t="s">
        <v>112</v>
      </c>
      <c r="AB4" s="27" t="s">
        <v>113</v>
      </c>
      <c r="AC4" s="27" t="s">
        <v>114</v>
      </c>
      <c r="AD4" s="27" t="s">
        <v>115</v>
      </c>
    </row>
    <row r="5" customFormat="false" ht="14.1" hidden="false" customHeight="true" outlineLevel="0" collapsed="false">
      <c r="A5" s="14" t="s">
        <v>46</v>
      </c>
      <c r="B5" s="14"/>
      <c r="C5" s="14"/>
      <c r="D5" s="14"/>
      <c r="E5" s="14" t="s">
        <v>46</v>
      </c>
      <c r="F5" s="14"/>
      <c r="G5" s="14"/>
      <c r="H5" s="14"/>
      <c r="I5" s="19" t="n">
        <f aca="false">I6+I7+I8</f>
        <v>288.2673894</v>
      </c>
      <c r="J5" s="19" t="n">
        <f aca="false">J6+J7+J8</f>
        <v>378.50325116</v>
      </c>
      <c r="K5" s="19" t="n">
        <f aca="false">K6+K7+K8</f>
        <v>587.4975156</v>
      </c>
      <c r="L5" s="19" t="n">
        <f aca="false">L6+L7+L8</f>
        <v>780.60421036</v>
      </c>
      <c r="M5" s="19" t="n">
        <f aca="false">M6+M7+M8</f>
        <v>1038.20316472</v>
      </c>
      <c r="N5" s="19" t="n">
        <f aca="false">N6+N7+N8</f>
        <v>1358.75389148</v>
      </c>
      <c r="O5" s="19" t="n">
        <f aca="false">O6+O7+O8</f>
        <v>1570.317217</v>
      </c>
      <c r="P5" s="19" t="n">
        <f aca="false">P6+P7+P8</f>
        <v>2132.64861456</v>
      </c>
      <c r="Q5" s="19" t="n">
        <f aca="false">Q6+Q7+Q8</f>
        <v>2395.65030368</v>
      </c>
      <c r="R5" s="19" t="n">
        <f aca="false">R6+R7+R8</f>
        <v>2679.41677526</v>
      </c>
      <c r="S5" s="19" t="n">
        <f aca="false">S6+S7+S8</f>
        <v>3390.32096714</v>
      </c>
      <c r="T5" s="19" t="n">
        <f aca="false">T6+T7+T8</f>
        <v>4121.24510706</v>
      </c>
      <c r="U5" s="19" t="n">
        <f aca="false">U6+U7+U8</f>
        <v>4771.79986928</v>
      </c>
      <c r="V5" s="19" t="n">
        <f aca="false">V6+V7+V8</f>
        <v>5537.5595411</v>
      </c>
      <c r="W5" s="19" t="n">
        <f aca="false">W6+W7+W8</f>
        <v>6870.43308302</v>
      </c>
      <c r="X5" s="19" t="n">
        <f aca="false">X6+X7+X8</f>
        <v>8768.27162354</v>
      </c>
      <c r="Y5" s="19" t="n">
        <f aca="false">Y6+Y7+Y8</f>
        <v>11133.26482212</v>
      </c>
      <c r="Z5" s="19" t="n">
        <f aca="false">Z6+Z7+Z8</f>
        <v>15044.92593728</v>
      </c>
      <c r="AA5" s="19" t="n">
        <f aca="false">AA6+AA7+AA8</f>
        <v>19387.44463844</v>
      </c>
      <c r="AB5" s="19" t="n">
        <f aca="false">AB6+AB7+AB8</f>
        <v>25095.16742608</v>
      </c>
      <c r="AC5" s="19" t="n">
        <f aca="false">AC6+AC7+AC8</f>
        <v>32165.06828204</v>
      </c>
      <c r="AD5" s="19" t="n">
        <f aca="false">AD6+AD7+AD8</f>
        <v>41119.08710714</v>
      </c>
    </row>
    <row r="6" customFormat="false" ht="14.1" hidden="false" customHeight="true" outlineLevel="0" collapsed="false">
      <c r="A6" s="18" t="s">
        <v>47</v>
      </c>
      <c r="B6" s="14" t="s">
        <v>48</v>
      </c>
      <c r="C6" s="14"/>
      <c r="D6" s="14"/>
      <c r="E6" s="18" t="s">
        <v>47</v>
      </c>
      <c r="F6" s="14" t="s">
        <v>48</v>
      </c>
      <c r="G6" s="14"/>
      <c r="H6" s="14"/>
      <c r="I6" s="19" t="n">
        <f aca="false">$H$10*I10</f>
        <v>64.324044</v>
      </c>
      <c r="J6" s="19" t="n">
        <f aca="false">$H$10*J10</f>
        <v>64.416384</v>
      </c>
      <c r="K6" s="19" t="n">
        <f aca="false">$H$10*K10</f>
        <v>64.536426</v>
      </c>
      <c r="L6" s="19" t="n">
        <f aca="false">$H$10*L10</f>
        <v>64.656468</v>
      </c>
      <c r="M6" s="19" t="n">
        <f aca="false">$H$10*M10</f>
        <v>70.390782</v>
      </c>
      <c r="N6" s="19" t="n">
        <f aca="false">$H$10*N10</f>
        <v>70.492356</v>
      </c>
      <c r="O6" s="19" t="n">
        <f aca="false">$H$10*O10</f>
        <v>84.67578</v>
      </c>
      <c r="P6" s="19" t="n">
        <f aca="false">$H$10*P10</f>
        <v>91.979874</v>
      </c>
      <c r="Q6" s="19" t="n">
        <f aca="false">$H$10*Q10</f>
        <v>108.979668</v>
      </c>
      <c r="R6" s="19" t="n">
        <f aca="false">$H$10*R10</f>
        <v>117.077886</v>
      </c>
      <c r="S6" s="19" t="n">
        <f aca="false">$H$10*S10</f>
        <v>131.455224</v>
      </c>
      <c r="T6" s="19" t="n">
        <f aca="false">$H$10*T10</f>
        <v>162.42606</v>
      </c>
      <c r="U6" s="19" t="n">
        <f aca="false">$H$10*U10</f>
        <v>195.85314</v>
      </c>
      <c r="V6" s="19" t="n">
        <f aca="false">$H$10*V10</f>
        <v>207.617256</v>
      </c>
      <c r="W6" s="19" t="n">
        <f aca="false">$H$10*W10</f>
        <v>261.072882</v>
      </c>
      <c r="X6" s="19" t="n">
        <f aca="false">$H$10*X10</f>
        <v>319.524102</v>
      </c>
      <c r="Y6" s="19" t="n">
        <f aca="false">$H$10*Y10</f>
        <v>346.127256</v>
      </c>
      <c r="Z6" s="19" t="n">
        <f aca="false">$H$10*Z10</f>
        <v>511.166538</v>
      </c>
      <c r="AA6" s="19" t="n">
        <f aca="false">$H$10*AA10</f>
        <v>598.113882</v>
      </c>
      <c r="AB6" s="19" t="n">
        <f aca="false">$H$10*AB10</f>
        <v>713.021778</v>
      </c>
      <c r="AC6" s="19" t="n">
        <f aca="false">$H$10*AC10</f>
        <v>811.982556</v>
      </c>
      <c r="AD6" s="19" t="n">
        <f aca="false">$H$10*AD10</f>
        <v>856.231884</v>
      </c>
    </row>
    <row r="7" customFormat="false" ht="14.1" hidden="false" customHeight="true" outlineLevel="0" collapsed="false">
      <c r="A7" s="18"/>
      <c r="B7" s="14" t="s">
        <v>49</v>
      </c>
      <c r="C7" s="14"/>
      <c r="D7" s="14"/>
      <c r="E7" s="18"/>
      <c r="F7" s="14" t="s">
        <v>49</v>
      </c>
      <c r="G7" s="14"/>
      <c r="H7" s="14"/>
      <c r="I7" s="19" t="n">
        <f aca="false">SUMPRODUCT($H11:$H40,I11:I40)*(1+I41/100)</f>
        <v>171.14583</v>
      </c>
      <c r="J7" s="19" t="n">
        <f aca="false">SUMPRODUCT($H11:$H40,J11:J40)*(1+J41/100)</f>
        <v>261.209957</v>
      </c>
      <c r="K7" s="19" t="n">
        <f aca="false">SUMPRODUCT($H11:$H40,K11:K40)*(1+K41/100)</f>
        <v>456.666465</v>
      </c>
      <c r="L7" s="19" t="n">
        <f aca="false">SUMPRODUCT($H11:$H40,L11:L40)*(1+L41/100)</f>
        <v>649.573723</v>
      </c>
      <c r="M7" s="19" t="n">
        <f aca="false">SUMPRODUCT($H11:$H40,M11:M40)*(1+M41/100)</f>
        <v>894.610414</v>
      </c>
      <c r="N7" s="19" t="n">
        <f aca="false">SUMPRODUCT($H11:$H40,N11:N40)*(1+N41/100)</f>
        <v>1214.980172</v>
      </c>
      <c r="O7" s="19" t="n">
        <f aca="false">SUMPRODUCT($H11:$H40,O11:O40)*(1+O41/100)</f>
        <v>1348.74586</v>
      </c>
      <c r="P7" s="19" t="n">
        <f aca="false">SUMPRODUCT($H11:$H40,P11:P40)*(1+P41/100)</f>
        <v>1891.51775</v>
      </c>
      <c r="Q7" s="19" t="n">
        <f aca="false">SUMPRODUCT($H11:$H40,Q11:Q40)*(1+Q41/100)</f>
        <v>2086.93347</v>
      </c>
      <c r="R7" s="19" t="n">
        <f aca="false">SUMPRODUCT($H11:$H40,R11:R40)*(1+R41/100)</f>
        <v>2347.35249</v>
      </c>
      <c r="S7" s="19" t="n">
        <f aca="false">SUMPRODUCT($H11:$H40,S11:S40)*(1+S41/100)</f>
        <v>2983.08497</v>
      </c>
      <c r="T7" s="19" t="n">
        <f aca="false">SUMPRODUCT($H11:$H40,T11:T40)*(1+T41/100)</f>
        <v>3616.80689</v>
      </c>
      <c r="U7" s="19" t="n">
        <f aca="false">SUMPRODUCT($H11:$H40,U11:U40)*(1+U41/100)</f>
        <v>4162.39171</v>
      </c>
      <c r="V7" s="19" t="n">
        <f aca="false">SUMPRODUCT($H11:$H40,V11:V40)*(1+V41/100)</f>
        <v>4891.21971</v>
      </c>
      <c r="W7" s="19" t="n">
        <f aca="false">SUMPRODUCT($H11:$H40,W11:W40)*(1+W41/100)</f>
        <v>5899.52894</v>
      </c>
      <c r="X7" s="19" t="n">
        <f aca="false">SUMPRODUCT($H11:$H40,X11:X40)*(1+X41/100)</f>
        <v>7578.66893</v>
      </c>
      <c r="Y7" s="19" t="n">
        <f aca="false">SUMPRODUCT($H11:$H40,Y11:Y40)*(1+Y41/100)</f>
        <v>9844.02312</v>
      </c>
      <c r="Z7" s="19" t="n">
        <f aca="false">SUMPRODUCT($H11:$H40,Z11:Z40)*(1+Z41/100)</f>
        <v>13138.01153</v>
      </c>
      <c r="AA7" s="19" t="n">
        <f aca="false">SUMPRODUCT($H11:$H40,AA11:AA40)*(1+AA41/100)</f>
        <v>17155.01462</v>
      </c>
      <c r="AB7" s="19" t="n">
        <f aca="false">SUMPRODUCT($H11:$H40,AB11:AB40)*(1+AB41/100)</f>
        <v>22432.6378</v>
      </c>
      <c r="AC7" s="19" t="n">
        <f aca="false">SUMPRODUCT($H11:$H40,AC11:AC40)*(1+AC41/100)</f>
        <v>29132.15435</v>
      </c>
      <c r="AD7" s="19" t="n">
        <f aca="false">SUMPRODUCT($H11:$H40,AD11:AD40)*(1+AD41/100)</f>
        <v>37920.5315</v>
      </c>
    </row>
    <row r="8" customFormat="false" ht="14.1" hidden="false" customHeight="true" outlineLevel="0" collapsed="false">
      <c r="A8" s="18"/>
      <c r="B8" s="14" t="s">
        <v>50</v>
      </c>
      <c r="C8" s="14"/>
      <c r="D8" s="14"/>
      <c r="E8" s="18"/>
      <c r="F8" s="14" t="s">
        <v>50</v>
      </c>
      <c r="G8" s="14"/>
      <c r="H8" s="14"/>
      <c r="I8" s="19" t="n">
        <f aca="false">SUMPRODUCT($H42:$H51,I42:I51)*(1+I52/100)</f>
        <v>52.7975154</v>
      </c>
      <c r="J8" s="19" t="n">
        <f aca="false">SUMPRODUCT($H42:$H51,J42:J51)*(1+J52/100)</f>
        <v>52.87691016</v>
      </c>
      <c r="K8" s="19" t="n">
        <f aca="false">SUMPRODUCT($H42:$H51,K42:K51)*(1+K52/100)</f>
        <v>66.2946246</v>
      </c>
      <c r="L8" s="19" t="n">
        <f aca="false">SUMPRODUCT($H42:$H51,L42:L51)*(1+L52/100)</f>
        <v>66.37401936</v>
      </c>
      <c r="M8" s="19" t="n">
        <f aca="false">SUMPRODUCT($H42:$H51,M42:M51)*(1+M52/100)</f>
        <v>73.20196872</v>
      </c>
      <c r="N8" s="19" t="n">
        <f aca="false">SUMPRODUCT($H42:$H51,N42:N51)*(1+N52/100)</f>
        <v>73.28136348</v>
      </c>
      <c r="O8" s="19" t="n">
        <f aca="false">SUMPRODUCT($H42:$H51,O42:O51)*(1+O52/100)</f>
        <v>136.895577</v>
      </c>
      <c r="P8" s="19" t="n">
        <f aca="false">SUMPRODUCT($H42:$H51,P42:P51)*(1+P52/100)</f>
        <v>149.15099056</v>
      </c>
      <c r="Q8" s="19" t="n">
        <f aca="false">SUMPRODUCT($H42:$H51,Q42:Q51)*(1+Q52/100)</f>
        <v>199.73716568</v>
      </c>
      <c r="R8" s="19" t="n">
        <f aca="false">SUMPRODUCT($H42:$H51,R42:R51)*(1+R52/100)</f>
        <v>214.98639926</v>
      </c>
      <c r="S8" s="19" t="n">
        <f aca="false">SUMPRODUCT($H42:$H51,S42:S51)*(1+S52/100)</f>
        <v>275.78077314</v>
      </c>
      <c r="T8" s="19" t="n">
        <f aca="false">SUMPRODUCT($H42:$H51,T42:T51)*(1+T52/100)</f>
        <v>342.01215706</v>
      </c>
      <c r="U8" s="19" t="n">
        <f aca="false">SUMPRODUCT($H42:$H51,U42:U51)*(1+U52/100)</f>
        <v>413.55501928</v>
      </c>
      <c r="V8" s="19" t="n">
        <f aca="false">SUMPRODUCT($H42:$H51,V42:V51)*(1+V52/100)</f>
        <v>438.7225751</v>
      </c>
      <c r="W8" s="19" t="n">
        <f aca="false">SUMPRODUCT($H42:$H51,W42:W51)*(1+W52/100)</f>
        <v>709.83126102</v>
      </c>
      <c r="X8" s="19" t="n">
        <f aca="false">SUMPRODUCT($H42:$H51,X42:X51)*(1+X52/100)</f>
        <v>870.07859154</v>
      </c>
      <c r="Y8" s="19" t="n">
        <f aca="false">SUMPRODUCT($H42:$H51,Y42:Y51)*(1+Y52/100)</f>
        <v>943.11444612</v>
      </c>
      <c r="Z8" s="19" t="n">
        <f aca="false">SUMPRODUCT($H42:$H51,Z42:Z51)*(1+Z52/100)</f>
        <v>1395.74786928</v>
      </c>
      <c r="AA8" s="19" t="n">
        <f aca="false">SUMPRODUCT($H42:$H51,AA42:AA51)*(1+AA52/100)</f>
        <v>1634.31613644</v>
      </c>
      <c r="AB8" s="19" t="n">
        <f aca="false">SUMPRODUCT($H42:$H51,AB42:AB51)*(1+AB52/100)</f>
        <v>1949.50784808</v>
      </c>
      <c r="AC8" s="19" t="n">
        <f aca="false">SUMPRODUCT($H42:$H51,AC42:AC51)*(1+AC52/100)</f>
        <v>2220.93137604</v>
      </c>
      <c r="AD8" s="19" t="n">
        <f aca="false">SUMPRODUCT($H42:$H51,AD42:AD51)*(1+AD52/100)</f>
        <v>2342.32372314</v>
      </c>
    </row>
    <row r="9" customFormat="false" ht="14.1" hidden="false" customHeight="true" outlineLevel="0" collapsed="false">
      <c r="A9" s="14" t="s">
        <v>51</v>
      </c>
      <c r="B9" s="14"/>
      <c r="C9" s="14" t="s">
        <v>52</v>
      </c>
      <c r="D9" s="14" t="s">
        <v>53</v>
      </c>
      <c r="E9" s="14" t="s">
        <v>51</v>
      </c>
      <c r="F9" s="14"/>
      <c r="G9" s="14" t="s">
        <v>52</v>
      </c>
      <c r="H9" s="14" t="s">
        <v>53</v>
      </c>
      <c r="I9" s="14" t="s">
        <v>54</v>
      </c>
      <c r="J9" s="14"/>
      <c r="K9" s="14"/>
      <c r="L9" s="14"/>
      <c r="M9" s="14" t="s">
        <v>54</v>
      </c>
      <c r="N9" s="14"/>
      <c r="O9" s="14"/>
      <c r="P9" s="14"/>
      <c r="Q9" s="14" t="s">
        <v>54</v>
      </c>
      <c r="R9" s="14"/>
      <c r="S9" s="14"/>
      <c r="T9" s="14"/>
      <c r="U9" s="14" t="s">
        <v>54</v>
      </c>
      <c r="V9" s="14"/>
      <c r="W9" s="14"/>
      <c r="X9" s="14"/>
      <c r="Y9" s="14" t="s">
        <v>54</v>
      </c>
      <c r="Z9" s="14"/>
      <c r="AA9" s="14"/>
      <c r="AB9" s="14"/>
      <c r="AC9" s="14" t="s">
        <v>54</v>
      </c>
      <c r="AD9" s="14"/>
    </row>
    <row r="10" customFormat="false" ht="14.1" hidden="true" customHeight="true" outlineLevel="0" collapsed="false">
      <c r="A10" s="20" t="s">
        <v>55</v>
      </c>
      <c r="B10" s="20" t="s">
        <v>56</v>
      </c>
      <c r="C10" s="14" t="s">
        <v>57</v>
      </c>
      <c r="D10" s="21"/>
      <c r="E10" s="20" t="s">
        <v>55</v>
      </c>
      <c r="F10" s="22" t="str">
        <f aca="false">VLOOKUP(B10,人材机表!$B$1:$H$273,2,FALSE())&amp;VLOOKUP(B10,人材机表!$B$1:$H$273,3,FALSE())</f>
        <v>人工费</v>
      </c>
      <c r="G10" s="23" t="str">
        <f aca="false">VLOOKUP(B10,人材机表!$B$1:$H$273,4,FALSE())</f>
        <v>元</v>
      </c>
      <c r="H10" s="24" t="n">
        <f aca="false">VLOOKUP(B10,人材机表!$B$1:$H$273,7,FALSE())</f>
        <v>92.34</v>
      </c>
      <c r="I10" s="25" t="n">
        <v>0.6966</v>
      </c>
      <c r="J10" s="25" t="n">
        <v>0.6976</v>
      </c>
      <c r="K10" s="25" t="n">
        <v>0.6989</v>
      </c>
      <c r="L10" s="25" t="n">
        <v>0.7002</v>
      </c>
      <c r="M10" s="25" t="n">
        <v>0.7623</v>
      </c>
      <c r="N10" s="25" t="n">
        <v>0.7634</v>
      </c>
      <c r="O10" s="25" t="n">
        <v>0.917</v>
      </c>
      <c r="P10" s="25" t="n">
        <v>0.9961</v>
      </c>
      <c r="Q10" s="25" t="n">
        <v>1.1802</v>
      </c>
      <c r="R10" s="25" t="n">
        <v>1.2679</v>
      </c>
      <c r="S10" s="25" t="n">
        <v>1.4236</v>
      </c>
      <c r="T10" s="25" t="n">
        <v>1.759</v>
      </c>
      <c r="U10" s="25" t="n">
        <v>2.121</v>
      </c>
      <c r="V10" s="25" t="n">
        <v>2.2484</v>
      </c>
      <c r="W10" s="25" t="n">
        <v>2.8273</v>
      </c>
      <c r="X10" s="25" t="n">
        <v>3.4603</v>
      </c>
      <c r="Y10" s="25" t="n">
        <v>3.7484</v>
      </c>
      <c r="Z10" s="25" t="n">
        <v>5.5357</v>
      </c>
      <c r="AA10" s="39" t="n">
        <v>6.4773</v>
      </c>
      <c r="AB10" s="39" t="n">
        <v>7.7217</v>
      </c>
      <c r="AC10" s="40" t="n">
        <v>8.7934</v>
      </c>
      <c r="AD10" s="39" t="n">
        <v>9.2726</v>
      </c>
    </row>
    <row r="11" customFormat="false" ht="14.1" hidden="false" customHeight="true" outlineLevel="0" collapsed="false">
      <c r="A11" s="18" t="s">
        <v>60</v>
      </c>
      <c r="B11" s="41" t="s">
        <v>116</v>
      </c>
      <c r="C11" s="27" t="s">
        <v>117</v>
      </c>
      <c r="D11" s="21"/>
      <c r="E11" s="18" t="s">
        <v>60</v>
      </c>
      <c r="F11" s="22" t="str">
        <f aca="false">VLOOKUP(B11,人材机表!$B$1:$H$273,2,FALSE())&amp;VLOOKUP(B11,人材机表!$B$1:$H$273,3,FALSE())</f>
        <v>DN225HDPE双螺旋口缠绕管4KN/m2 L=0.9m</v>
      </c>
      <c r="G11" s="23" t="str">
        <f aca="false">VLOOKUP(B11,人材机表!$B$1:$H$273,4,FALSE())</f>
        <v>个</v>
      </c>
      <c r="H11" s="24" t="n">
        <f aca="false">VLOOKUP(B11,人材机表!$B$1:$H$273,7,FALSE())</f>
        <v>90.45</v>
      </c>
      <c r="I11" s="42" t="n">
        <v>1.1</v>
      </c>
      <c r="J11" s="25"/>
      <c r="K11" s="25"/>
      <c r="L11" s="25"/>
      <c r="M11" s="25"/>
      <c r="N11" s="25"/>
      <c r="O11" s="25"/>
      <c r="P11" s="25"/>
      <c r="Q11" s="25"/>
      <c r="R11" s="25"/>
      <c r="S11" s="25"/>
      <c r="T11" s="25"/>
      <c r="U11" s="25"/>
      <c r="V11" s="25"/>
      <c r="W11" s="25"/>
      <c r="X11" s="25"/>
      <c r="Y11" s="25"/>
      <c r="Z11" s="25"/>
      <c r="AA11" s="25"/>
      <c r="AB11" s="25"/>
      <c r="AC11" s="25"/>
      <c r="AD11" s="25"/>
    </row>
    <row r="12" customFormat="false" ht="14.1" hidden="false" customHeight="true" outlineLevel="0" collapsed="false">
      <c r="A12" s="18"/>
      <c r="B12" s="41" t="s">
        <v>118</v>
      </c>
      <c r="C12" s="27" t="s">
        <v>117</v>
      </c>
      <c r="D12" s="21"/>
      <c r="E12" s="18"/>
      <c r="F12" s="22" t="str">
        <f aca="false">VLOOKUP(B12,人材机表!$B$1:$H$273,2,FALSE())&amp;VLOOKUP(B12,人材机表!$B$1:$H$273,3,FALSE())</f>
        <v>DN300HDPE双螺旋口缠绕管4KN/m2 L=0.9m</v>
      </c>
      <c r="G12" s="23" t="str">
        <f aca="false">VLOOKUP(B12,人材机表!$B$1:$H$273,4,FALSE())</f>
        <v>个</v>
      </c>
      <c r="H12" s="24" t="n">
        <f aca="false">VLOOKUP(B12,人材机表!$B$1:$H$273,7,FALSE())</f>
        <v>150.75</v>
      </c>
      <c r="I12" s="25"/>
      <c r="J12" s="25" t="n">
        <v>1.1</v>
      </c>
      <c r="K12" s="25"/>
      <c r="L12" s="25"/>
      <c r="M12" s="25"/>
      <c r="N12" s="25"/>
      <c r="O12" s="25"/>
      <c r="P12" s="25"/>
      <c r="Q12" s="25"/>
      <c r="R12" s="25"/>
      <c r="S12" s="25"/>
      <c r="T12" s="25"/>
      <c r="U12" s="25"/>
      <c r="V12" s="25"/>
      <c r="W12" s="25"/>
      <c r="X12" s="25"/>
      <c r="Y12" s="25"/>
      <c r="Z12" s="25"/>
      <c r="AA12" s="25"/>
      <c r="AB12" s="25"/>
      <c r="AC12" s="25"/>
      <c r="AD12" s="25"/>
    </row>
    <row r="13" customFormat="false" ht="14.1" hidden="false" customHeight="true" outlineLevel="0" collapsed="false">
      <c r="A13" s="18"/>
      <c r="B13" s="41" t="s">
        <v>119</v>
      </c>
      <c r="C13" s="27" t="s">
        <v>117</v>
      </c>
      <c r="D13" s="21"/>
      <c r="E13" s="18"/>
      <c r="F13" s="22" t="str">
        <f aca="false">VLOOKUP(B13,人材机表!$B$1:$H$273,2,FALSE())&amp;VLOOKUP(B13,人材机表!$B$1:$H$273,3,FALSE())</f>
        <v>DN400HDPE双螺旋口缠绕管4KN/m2 L=0.9m</v>
      </c>
      <c r="G13" s="23" t="str">
        <f aca="false">VLOOKUP(B13,人材机表!$B$1:$H$273,4,FALSE())</f>
        <v>个</v>
      </c>
      <c r="H13" s="24" t="n">
        <f aca="false">VLOOKUP(B13,人材机表!$B$1:$H$273,7,FALSE())</f>
        <v>297</v>
      </c>
      <c r="I13" s="25"/>
      <c r="J13" s="25"/>
      <c r="K13" s="25" t="n">
        <v>1.1</v>
      </c>
      <c r="L13" s="25"/>
      <c r="M13" s="25"/>
      <c r="N13" s="25"/>
      <c r="O13" s="25"/>
      <c r="P13" s="25"/>
      <c r="Q13" s="25"/>
      <c r="R13" s="25"/>
      <c r="S13" s="25"/>
      <c r="T13" s="25"/>
      <c r="U13" s="25"/>
      <c r="V13" s="25"/>
      <c r="W13" s="25"/>
      <c r="X13" s="25"/>
      <c r="Y13" s="25"/>
      <c r="Z13" s="25"/>
      <c r="AA13" s="25"/>
      <c r="AB13" s="25"/>
      <c r="AC13" s="25"/>
      <c r="AD13" s="25"/>
    </row>
    <row r="14" customFormat="false" ht="14.1" hidden="false" customHeight="true" outlineLevel="0" collapsed="false">
      <c r="A14" s="18"/>
      <c r="B14" s="41" t="s">
        <v>120</v>
      </c>
      <c r="C14" s="27" t="s">
        <v>117</v>
      </c>
      <c r="D14" s="21"/>
      <c r="E14" s="18"/>
      <c r="F14" s="22" t="str">
        <f aca="false">VLOOKUP(B14,人材机表!$B$1:$H$273,2,FALSE())&amp;VLOOKUP(B14,人材机表!$B$1:$H$273,3,FALSE())</f>
        <v>DN500HDPE双螺旋口缠绕管4KN/m2 L=0.9m</v>
      </c>
      <c r="G14" s="23" t="str">
        <f aca="false">VLOOKUP(B14,人材机表!$B$1:$H$273,4,FALSE())</f>
        <v>个</v>
      </c>
      <c r="H14" s="24" t="n">
        <f aca="false">VLOOKUP(B14,人材机表!$B$1:$H$273,7,FALSE())</f>
        <v>441</v>
      </c>
      <c r="I14" s="25"/>
      <c r="J14" s="25"/>
      <c r="K14" s="25"/>
      <c r="L14" s="25" t="n">
        <v>1.1</v>
      </c>
      <c r="M14" s="25"/>
      <c r="N14" s="25"/>
      <c r="O14" s="25"/>
      <c r="P14" s="25"/>
      <c r="Q14" s="25"/>
      <c r="R14" s="25"/>
      <c r="S14" s="25"/>
      <c r="T14" s="25"/>
      <c r="U14" s="25"/>
      <c r="V14" s="25"/>
      <c r="W14" s="25"/>
      <c r="X14" s="25"/>
      <c r="Y14" s="25"/>
      <c r="Z14" s="25"/>
      <c r="AA14" s="25"/>
      <c r="AB14" s="25"/>
      <c r="AC14" s="25"/>
      <c r="AD14" s="25"/>
    </row>
    <row r="15" customFormat="false" ht="14.1" hidden="false" customHeight="true" outlineLevel="0" collapsed="false">
      <c r="A15" s="18"/>
      <c r="B15" s="41" t="s">
        <v>121</v>
      </c>
      <c r="C15" s="27" t="s">
        <v>117</v>
      </c>
      <c r="D15" s="21"/>
      <c r="E15" s="18"/>
      <c r="F15" s="22" t="str">
        <f aca="false">VLOOKUP(B15,人材机表!$B$1:$H$273,2,FALSE())&amp;VLOOKUP(B15,人材机表!$B$1:$H$273,3,FALSE())</f>
        <v>DN600HDPE双螺旋口缠绕管4KN/m2 L=0.9m</v>
      </c>
      <c r="G15" s="23" t="str">
        <f aca="false">VLOOKUP(B15,人材机表!$B$1:$H$273,4,FALSE())</f>
        <v>个</v>
      </c>
      <c r="H15" s="24" t="n">
        <f aca="false">VLOOKUP(B15,人材机表!$B$1:$H$273,7,FALSE())</f>
        <v>630</v>
      </c>
      <c r="I15" s="25"/>
      <c r="J15" s="25"/>
      <c r="K15" s="25"/>
      <c r="L15" s="25"/>
      <c r="M15" s="25" t="n">
        <v>1.1</v>
      </c>
      <c r="N15" s="25"/>
      <c r="O15" s="25"/>
      <c r="P15" s="25"/>
      <c r="Q15" s="25"/>
      <c r="R15" s="25"/>
      <c r="S15" s="25"/>
      <c r="T15" s="25"/>
      <c r="U15" s="25"/>
      <c r="V15" s="25"/>
      <c r="W15" s="25"/>
      <c r="X15" s="25"/>
      <c r="Y15" s="25"/>
      <c r="Z15" s="25"/>
      <c r="AA15" s="25"/>
      <c r="AB15" s="25"/>
      <c r="AC15" s="25"/>
      <c r="AD15" s="25"/>
    </row>
    <row r="16" customFormat="false" ht="14.1" hidden="false" customHeight="true" outlineLevel="0" collapsed="false">
      <c r="A16" s="18"/>
      <c r="B16" s="41" t="s">
        <v>122</v>
      </c>
      <c r="C16" s="27" t="s">
        <v>117</v>
      </c>
      <c r="D16" s="21"/>
      <c r="E16" s="18"/>
      <c r="F16" s="22" t="str">
        <f aca="false">VLOOKUP(B16,人材机表!$B$1:$H$273,2,FALSE())&amp;VLOOKUP(B16,人材机表!$B$1:$H$273,3,FALSE())</f>
        <v>DN700HDPE双螺旋口缠绕管4KN/m2 L=0.9m</v>
      </c>
      <c r="G16" s="23" t="str">
        <f aca="false">VLOOKUP(B16,人材机表!$B$1:$H$273,4,FALSE())</f>
        <v>个</v>
      </c>
      <c r="H16" s="24" t="n">
        <f aca="false">VLOOKUP(B16,人材机表!$B$1:$H$273,7,FALSE())</f>
        <v>886.5</v>
      </c>
      <c r="I16" s="25"/>
      <c r="J16" s="25"/>
      <c r="K16" s="25"/>
      <c r="L16" s="25"/>
      <c r="M16" s="25"/>
      <c r="N16" s="25" t="n">
        <v>1.1</v>
      </c>
      <c r="O16" s="25"/>
      <c r="P16" s="25"/>
      <c r="Q16" s="25"/>
      <c r="R16" s="25"/>
      <c r="S16" s="25"/>
      <c r="T16" s="25"/>
      <c r="U16" s="25"/>
      <c r="V16" s="25"/>
      <c r="W16" s="25"/>
      <c r="X16" s="25"/>
      <c r="Y16" s="25"/>
      <c r="Z16" s="25"/>
      <c r="AA16" s="25"/>
      <c r="AB16" s="25"/>
      <c r="AC16" s="25"/>
      <c r="AD16" s="25"/>
    </row>
    <row r="17" customFormat="false" ht="14.1" hidden="false" customHeight="true" outlineLevel="0" collapsed="false">
      <c r="A17" s="18"/>
      <c r="B17" s="41" t="s">
        <v>123</v>
      </c>
      <c r="C17" s="27" t="s">
        <v>117</v>
      </c>
      <c r="D17" s="21"/>
      <c r="E17" s="18"/>
      <c r="F17" s="22" t="str">
        <f aca="false">VLOOKUP(B17,人材机表!$B$1:$H$273,2,FALSE())&amp;VLOOKUP(B17,人材机表!$B$1:$H$273,3,FALSE())</f>
        <v>DN800HDPE双螺旋口缠绕管4KN/m2 L=0.9m</v>
      </c>
      <c r="G17" s="23" t="str">
        <f aca="false">VLOOKUP(B17,人材机表!$B$1:$H$273,4,FALSE())</f>
        <v>个</v>
      </c>
      <c r="H17" s="24" t="n">
        <f aca="false">VLOOKUP(B17,人材机表!$B$1:$H$273,7,FALSE())</f>
        <v>1143</v>
      </c>
      <c r="I17" s="25"/>
      <c r="J17" s="25"/>
      <c r="K17" s="25"/>
      <c r="L17" s="25"/>
      <c r="M17" s="25"/>
      <c r="N17" s="25"/>
      <c r="O17" s="42" t="n">
        <v>1.01</v>
      </c>
      <c r="P17" s="25"/>
      <c r="Q17" s="25"/>
      <c r="R17" s="25"/>
      <c r="S17" s="25"/>
      <c r="T17" s="25"/>
      <c r="U17" s="25"/>
      <c r="V17" s="25"/>
      <c r="W17" s="25"/>
      <c r="X17" s="25"/>
      <c r="Y17" s="25"/>
      <c r="Z17" s="25"/>
      <c r="AA17" s="25"/>
      <c r="AB17" s="25"/>
      <c r="AC17" s="25"/>
      <c r="AD17" s="25"/>
    </row>
    <row r="18" customFormat="false" ht="14.1" hidden="false" customHeight="true" outlineLevel="0" collapsed="false">
      <c r="A18" s="18"/>
      <c r="B18" s="41" t="s">
        <v>124</v>
      </c>
      <c r="C18" s="27" t="s">
        <v>117</v>
      </c>
      <c r="D18" s="21"/>
      <c r="E18" s="18"/>
      <c r="F18" s="22" t="str">
        <f aca="false">VLOOKUP(B18,人材机表!$B$1:$H$273,2,FALSE())&amp;VLOOKUP(B18,人材机表!$B$1:$H$273,3,FALSE())</f>
        <v>DN900HDPE双螺旋口缠绕管4KN/m2 L=0.9m</v>
      </c>
      <c r="G18" s="23" t="str">
        <f aca="false">VLOOKUP(B18,人材机表!$B$1:$H$273,4,FALSE())</f>
        <v>个</v>
      </c>
      <c r="H18" s="24" t="n">
        <f aca="false">VLOOKUP(B18,人材机表!$B$1:$H$273,7,FALSE())</f>
        <v>1642.5</v>
      </c>
      <c r="I18" s="25"/>
      <c r="J18" s="25"/>
      <c r="K18" s="25"/>
      <c r="L18" s="25"/>
      <c r="M18" s="25"/>
      <c r="N18" s="25"/>
      <c r="O18" s="25"/>
      <c r="P18" s="25" t="n">
        <v>1.01</v>
      </c>
      <c r="Q18" s="25"/>
      <c r="R18" s="25"/>
      <c r="S18" s="25"/>
      <c r="T18" s="25"/>
      <c r="U18" s="25"/>
      <c r="V18" s="25"/>
      <c r="W18" s="25"/>
      <c r="X18" s="25"/>
      <c r="Y18" s="25"/>
      <c r="Z18" s="25"/>
      <c r="AA18" s="25"/>
      <c r="AB18" s="25"/>
      <c r="AC18" s="25"/>
      <c r="AD18" s="25"/>
    </row>
    <row r="19" customFormat="false" ht="14.1" hidden="false" customHeight="true" outlineLevel="0" collapsed="false">
      <c r="A19" s="18"/>
      <c r="B19" s="41" t="s">
        <v>125</v>
      </c>
      <c r="C19" s="27" t="s">
        <v>117</v>
      </c>
      <c r="D19" s="21"/>
      <c r="E19" s="18"/>
      <c r="F19" s="22" t="str">
        <f aca="false">VLOOKUP(B19,人材机表!$B$1:$H$273,2,FALSE())&amp;VLOOKUP(B19,人材机表!$B$1:$H$273,3,FALSE())</f>
        <v>DN1000HDPE双螺旋口缠绕管4KN/m2 L=0.9m</v>
      </c>
      <c r="G19" s="23" t="str">
        <f aca="false">VLOOKUP(B19,人材机表!$B$1:$H$273,4,FALSE())</f>
        <v>个</v>
      </c>
      <c r="H19" s="24" t="n">
        <f aca="false">VLOOKUP(B19,人材机表!$B$1:$H$273,7,FALSE())</f>
        <v>1768.5</v>
      </c>
      <c r="I19" s="25"/>
      <c r="J19" s="25"/>
      <c r="K19" s="25"/>
      <c r="L19" s="25"/>
      <c r="M19" s="25"/>
      <c r="N19" s="25"/>
      <c r="O19" s="25"/>
      <c r="P19" s="25"/>
      <c r="Q19" s="25" t="n">
        <v>1.01</v>
      </c>
      <c r="R19" s="25"/>
      <c r="S19" s="25"/>
      <c r="T19" s="25"/>
      <c r="U19" s="25"/>
      <c r="V19" s="25"/>
      <c r="W19" s="25"/>
      <c r="X19" s="25"/>
      <c r="Y19" s="25"/>
      <c r="Z19" s="25"/>
      <c r="AA19" s="25"/>
      <c r="AB19" s="25"/>
      <c r="AC19" s="25"/>
      <c r="AD19" s="25"/>
    </row>
    <row r="20" customFormat="false" ht="14.1" hidden="false" customHeight="true" outlineLevel="0" collapsed="false">
      <c r="A20" s="18"/>
      <c r="B20" s="41" t="s">
        <v>126</v>
      </c>
      <c r="C20" s="27" t="s">
        <v>117</v>
      </c>
      <c r="D20" s="21"/>
      <c r="E20" s="18"/>
      <c r="F20" s="22" t="str">
        <f aca="false">VLOOKUP(B20,人材机表!$B$1:$H$273,2,FALSE())&amp;VLOOKUP(B20,人材机表!$B$1:$H$273,3,FALSE())</f>
        <v>DN1100HDPE双螺旋口缠绕管4KN/m2 L=0.9m</v>
      </c>
      <c r="G20" s="23" t="str">
        <f aca="false">VLOOKUP(B20,人材机表!$B$1:$H$273,4,FALSE())</f>
        <v>个</v>
      </c>
      <c r="H20" s="24" t="n">
        <f aca="false">VLOOKUP(B20,人材机表!$B$1:$H$273,7,FALSE())</f>
        <v>1993.5</v>
      </c>
      <c r="I20" s="25"/>
      <c r="J20" s="25"/>
      <c r="K20" s="25"/>
      <c r="L20" s="25"/>
      <c r="M20" s="25"/>
      <c r="N20" s="25"/>
      <c r="O20" s="25"/>
      <c r="P20" s="25"/>
      <c r="Q20" s="25"/>
      <c r="R20" s="25" t="n">
        <v>1.01</v>
      </c>
      <c r="S20" s="25"/>
      <c r="T20" s="25"/>
      <c r="U20" s="25"/>
      <c r="V20" s="25"/>
      <c r="W20" s="25"/>
      <c r="X20" s="25"/>
      <c r="Y20" s="25"/>
      <c r="Z20" s="25"/>
      <c r="AA20" s="25"/>
      <c r="AB20" s="25"/>
      <c r="AC20" s="25"/>
      <c r="AD20" s="25"/>
    </row>
    <row r="21" customFormat="false" ht="14.1" hidden="false" customHeight="true" outlineLevel="0" collapsed="false">
      <c r="A21" s="18"/>
      <c r="B21" s="41" t="s">
        <v>127</v>
      </c>
      <c r="C21" s="27" t="s">
        <v>117</v>
      </c>
      <c r="D21" s="21"/>
      <c r="E21" s="18"/>
      <c r="F21" s="22" t="str">
        <f aca="false">VLOOKUP(B21,人材机表!$B$1:$H$273,2,FALSE())&amp;VLOOKUP(B21,人材机表!$B$1:$H$273,3,FALSE())</f>
        <v>DN1200HDPE双螺旋口缠绕管4KN/m2 L=0.9m</v>
      </c>
      <c r="G21" s="23" t="str">
        <f aca="false">VLOOKUP(B21,人材机表!$B$1:$H$273,4,FALSE())</f>
        <v>个</v>
      </c>
      <c r="H21" s="24" t="n">
        <f aca="false">VLOOKUP(B21,人材机表!$B$1:$H$273,7,FALSE())</f>
        <v>2533.5</v>
      </c>
      <c r="I21" s="25"/>
      <c r="J21" s="25"/>
      <c r="K21" s="25"/>
      <c r="L21" s="25"/>
      <c r="M21" s="25"/>
      <c r="N21" s="25"/>
      <c r="O21" s="25"/>
      <c r="P21" s="25"/>
      <c r="Q21" s="25"/>
      <c r="R21" s="25"/>
      <c r="S21" s="25" t="n">
        <v>1.01</v>
      </c>
      <c r="T21" s="25"/>
      <c r="U21" s="25"/>
      <c r="V21" s="25"/>
      <c r="W21" s="25"/>
      <c r="X21" s="25"/>
      <c r="Y21" s="25"/>
      <c r="Z21" s="25"/>
      <c r="AA21" s="25"/>
      <c r="AB21" s="25"/>
      <c r="AC21" s="25"/>
      <c r="AD21" s="25"/>
    </row>
    <row r="22" customFormat="false" ht="14.1" hidden="false" customHeight="true" outlineLevel="0" collapsed="false">
      <c r="A22" s="18"/>
      <c r="B22" s="41" t="s">
        <v>128</v>
      </c>
      <c r="C22" s="27" t="s">
        <v>117</v>
      </c>
      <c r="D22" s="21"/>
      <c r="E22" s="18"/>
      <c r="F22" s="22" t="str">
        <f aca="false">VLOOKUP(B22,人材机表!$B$1:$H$273,2,FALSE())&amp;VLOOKUP(B22,人材机表!$B$1:$H$273,3,FALSE())</f>
        <v>DN1300HDPE双螺旋口缠绕管4KN/m2 L=0.9m</v>
      </c>
      <c r="G22" s="23" t="str">
        <f aca="false">VLOOKUP(B22,人材机表!$B$1:$H$273,4,FALSE())</f>
        <v>个</v>
      </c>
      <c r="H22" s="24" t="n">
        <f aca="false">VLOOKUP(B22,人材机表!$B$1:$H$273,7,FALSE())</f>
        <v>3055.5</v>
      </c>
      <c r="I22" s="25"/>
      <c r="J22" s="25"/>
      <c r="K22" s="25"/>
      <c r="L22" s="25"/>
      <c r="M22" s="25"/>
      <c r="N22" s="25"/>
      <c r="O22" s="25"/>
      <c r="P22" s="25"/>
      <c r="Q22" s="25"/>
      <c r="R22" s="25"/>
      <c r="S22" s="25"/>
      <c r="T22" s="25" t="n">
        <v>1.01</v>
      </c>
      <c r="U22" s="25"/>
      <c r="V22" s="25"/>
      <c r="W22" s="25"/>
      <c r="X22" s="25"/>
      <c r="Y22" s="25"/>
      <c r="Z22" s="25"/>
      <c r="AA22" s="25"/>
      <c r="AB22" s="25"/>
      <c r="AC22" s="25"/>
      <c r="AD22" s="25"/>
    </row>
    <row r="23" customFormat="false" ht="14.1" hidden="false" customHeight="true" outlineLevel="0" collapsed="false">
      <c r="A23" s="18"/>
      <c r="B23" s="41" t="s">
        <v>129</v>
      </c>
      <c r="C23" s="27" t="s">
        <v>117</v>
      </c>
      <c r="D23" s="21"/>
      <c r="E23" s="18"/>
      <c r="F23" s="22" t="str">
        <f aca="false">VLOOKUP(B23,人材机表!$B$1:$H$273,2,FALSE())&amp;VLOOKUP(B23,人材机表!$B$1:$H$273,3,FALSE())</f>
        <v>DN1400HDPE双螺旋口缠绕管4KN/m2 L=0.9m</v>
      </c>
      <c r="G23" s="23" t="str">
        <f aca="false">VLOOKUP(B23,人材机表!$B$1:$H$273,4,FALSE())</f>
        <v>个</v>
      </c>
      <c r="H23" s="24" t="n">
        <f aca="false">VLOOKUP(B23,人材机表!$B$1:$H$273,7,FALSE())</f>
        <v>3496.5</v>
      </c>
      <c r="I23" s="25"/>
      <c r="J23" s="25"/>
      <c r="K23" s="25"/>
      <c r="L23" s="25"/>
      <c r="M23" s="25"/>
      <c r="N23" s="25"/>
      <c r="O23" s="25"/>
      <c r="P23" s="25"/>
      <c r="Q23" s="25"/>
      <c r="R23" s="25"/>
      <c r="S23" s="25"/>
      <c r="T23" s="25"/>
      <c r="U23" s="25" t="n">
        <v>1.01</v>
      </c>
      <c r="V23" s="25"/>
      <c r="W23" s="25"/>
      <c r="X23" s="25"/>
      <c r="Y23" s="25"/>
      <c r="Z23" s="25"/>
      <c r="AA23" s="25"/>
      <c r="AB23" s="25"/>
      <c r="AC23" s="25"/>
      <c r="AD23" s="25"/>
    </row>
    <row r="24" customFormat="false" ht="14.1" hidden="false" customHeight="true" outlineLevel="0" collapsed="false">
      <c r="A24" s="18"/>
      <c r="B24" s="41" t="s">
        <v>130</v>
      </c>
      <c r="C24" s="27" t="s">
        <v>117</v>
      </c>
      <c r="D24" s="21"/>
      <c r="E24" s="18"/>
      <c r="F24" s="22" t="str">
        <f aca="false">VLOOKUP(B24,人材机表!$B$1:$H$273,2,FALSE())&amp;VLOOKUP(B24,人材机表!$B$1:$H$273,3,FALSE())</f>
        <v>DN1500HDPE双螺旋口缠绕管4KN/m2 L=0.9m</v>
      </c>
      <c r="G24" s="23" t="str">
        <f aca="false">VLOOKUP(B24,人材机表!$B$1:$H$273,4,FALSE())</f>
        <v>个</v>
      </c>
      <c r="H24" s="24" t="n">
        <f aca="false">VLOOKUP(B24,人材机表!$B$1:$H$273,7,FALSE())</f>
        <v>4162.5</v>
      </c>
      <c r="I24" s="25"/>
      <c r="J24" s="25"/>
      <c r="K24" s="25"/>
      <c r="L24" s="25"/>
      <c r="M24" s="25"/>
      <c r="N24" s="25"/>
      <c r="O24" s="25"/>
      <c r="P24" s="25"/>
      <c r="Q24" s="25"/>
      <c r="R24" s="25"/>
      <c r="S24" s="25"/>
      <c r="T24" s="25"/>
      <c r="U24" s="25"/>
      <c r="V24" s="25" t="n">
        <v>1.01</v>
      </c>
      <c r="W24" s="25"/>
      <c r="X24" s="25"/>
      <c r="Y24" s="25"/>
      <c r="Z24" s="25"/>
      <c r="AA24" s="25"/>
      <c r="AB24" s="25"/>
      <c r="AC24" s="25"/>
      <c r="AD24" s="25"/>
    </row>
    <row r="25" customFormat="false" ht="14.1" hidden="false" customHeight="true" outlineLevel="0" collapsed="false">
      <c r="A25" s="18"/>
      <c r="B25" s="41" t="s">
        <v>131</v>
      </c>
      <c r="C25" s="27" t="s">
        <v>117</v>
      </c>
      <c r="D25" s="21"/>
      <c r="E25" s="18"/>
      <c r="F25" s="22" t="str">
        <f aca="false">VLOOKUP(B25,人材机表!$B$1:$H$273,2,FALSE())&amp;VLOOKUP(B25,人材机表!$B$1:$H$273,3,FALSE())</f>
        <v>DN1600HDPE双螺旋口缠绕管4KN/m2 L=0.9m</v>
      </c>
      <c r="G25" s="23" t="str">
        <f aca="false">VLOOKUP(B25,人材机表!$B$1:$H$273,4,FALSE())</f>
        <v>个</v>
      </c>
      <c r="H25" s="24" t="n">
        <f aca="false">VLOOKUP(B25,人材机表!$B$1:$H$273,7,FALSE())</f>
        <v>4941</v>
      </c>
      <c r="I25" s="25"/>
      <c r="J25" s="25"/>
      <c r="K25" s="25"/>
      <c r="L25" s="25"/>
      <c r="M25" s="25"/>
      <c r="N25" s="25"/>
      <c r="O25" s="25"/>
      <c r="P25" s="25"/>
      <c r="Q25" s="25"/>
      <c r="R25" s="25"/>
      <c r="S25" s="25"/>
      <c r="T25" s="25"/>
      <c r="U25" s="25"/>
      <c r="V25" s="25"/>
      <c r="W25" s="25" t="n">
        <v>1.01</v>
      </c>
      <c r="X25" s="25"/>
      <c r="Y25" s="25"/>
      <c r="Z25" s="25"/>
      <c r="AA25" s="25"/>
      <c r="AB25" s="25"/>
      <c r="AC25" s="25"/>
      <c r="AD25" s="25"/>
    </row>
    <row r="26" customFormat="false" ht="14.1" hidden="false" customHeight="true" outlineLevel="0" collapsed="false">
      <c r="A26" s="18"/>
      <c r="B26" s="41" t="s">
        <v>132</v>
      </c>
      <c r="C26" s="27" t="s">
        <v>117</v>
      </c>
      <c r="D26" s="21"/>
      <c r="E26" s="18"/>
      <c r="F26" s="22" t="str">
        <f aca="false">VLOOKUP(B26,人材机表!$B$1:$H$273,2,FALSE())&amp;VLOOKUP(B26,人材机表!$B$1:$H$273,3,FALSE())</f>
        <v>DN1800HDPE双螺旋口缠绕管4KN/m2 L=0.9m</v>
      </c>
      <c r="G26" s="23" t="str">
        <f aca="false">VLOOKUP(B26,人材机表!$B$1:$H$273,4,FALSE())</f>
        <v>个</v>
      </c>
      <c r="H26" s="24" t="n">
        <f aca="false">VLOOKUP(B26,人材机表!$B$1:$H$273,7,FALSE())</f>
        <v>6385.5</v>
      </c>
      <c r="I26" s="25"/>
      <c r="J26" s="25"/>
      <c r="K26" s="25"/>
      <c r="L26" s="25"/>
      <c r="M26" s="25"/>
      <c r="N26" s="25"/>
      <c r="O26" s="25"/>
      <c r="P26" s="25"/>
      <c r="Q26" s="25"/>
      <c r="R26" s="25"/>
      <c r="S26" s="25"/>
      <c r="T26" s="25"/>
      <c r="U26" s="25"/>
      <c r="V26" s="25"/>
      <c r="W26" s="25"/>
      <c r="X26" s="25" t="n">
        <v>1.01</v>
      </c>
      <c r="Y26" s="25"/>
      <c r="Z26" s="25"/>
      <c r="AA26" s="25"/>
      <c r="AB26" s="25"/>
      <c r="AC26" s="25"/>
      <c r="AD26" s="25"/>
    </row>
    <row r="27" customFormat="false" ht="14.1" hidden="false" customHeight="true" outlineLevel="0" collapsed="false">
      <c r="A27" s="18"/>
      <c r="B27" s="41" t="s">
        <v>133</v>
      </c>
      <c r="C27" s="27" t="s">
        <v>117</v>
      </c>
      <c r="D27" s="21"/>
      <c r="E27" s="18"/>
      <c r="F27" s="22" t="str">
        <f aca="false">VLOOKUP(B27,人材机表!$B$1:$H$273,2,FALSE())&amp;VLOOKUP(B27,人材机表!$B$1:$H$273,3,FALSE())</f>
        <v>DN2000HDPE双螺旋口缠绕管4KN/m2 L=0.9m</v>
      </c>
      <c r="G27" s="23" t="str">
        <f aca="false">VLOOKUP(B27,人材机表!$B$1:$H$273,4,FALSE())</f>
        <v>个</v>
      </c>
      <c r="H27" s="24" t="n">
        <f aca="false">VLOOKUP(B27,人材机表!$B$1:$H$273,7,FALSE())</f>
        <v>8460</v>
      </c>
      <c r="I27" s="25"/>
      <c r="J27" s="25"/>
      <c r="K27" s="25"/>
      <c r="L27" s="25"/>
      <c r="M27" s="25"/>
      <c r="N27" s="25"/>
      <c r="O27" s="25"/>
      <c r="P27" s="25"/>
      <c r="Q27" s="25"/>
      <c r="R27" s="25"/>
      <c r="S27" s="25"/>
      <c r="T27" s="25"/>
      <c r="U27" s="25"/>
      <c r="V27" s="25"/>
      <c r="W27" s="25"/>
      <c r="X27" s="25"/>
      <c r="Y27" s="25" t="n">
        <v>1.01</v>
      </c>
      <c r="Z27" s="25"/>
      <c r="AA27" s="25"/>
      <c r="AB27" s="25"/>
      <c r="AC27" s="25"/>
      <c r="AD27" s="25"/>
    </row>
    <row r="28" customFormat="false" ht="14.1" hidden="false" customHeight="true" outlineLevel="0" collapsed="false">
      <c r="A28" s="18"/>
      <c r="B28" s="41" t="s">
        <v>134</v>
      </c>
      <c r="C28" s="27" t="s">
        <v>117</v>
      </c>
      <c r="D28" s="21"/>
      <c r="E28" s="18"/>
      <c r="F28" s="22" t="str">
        <f aca="false">VLOOKUP(B28,人材机表!$B$1:$H$273,2,FALSE())&amp;VLOOKUP(B28,人材机表!$B$1:$H$273,3,FALSE())</f>
        <v>DN2200HDPE双螺旋口缠绕管4KN/m2 L=0.9m</v>
      </c>
      <c r="G28" s="23" t="str">
        <f aca="false">VLOOKUP(B28,人材机表!$B$1:$H$273,4,FALSE())</f>
        <v>个</v>
      </c>
      <c r="H28" s="24" t="n">
        <f aca="false">VLOOKUP(B28,人材机表!$B$1:$H$273,7,FALSE())</f>
        <v>11191.5</v>
      </c>
      <c r="I28" s="25"/>
      <c r="J28" s="25"/>
      <c r="K28" s="25"/>
      <c r="L28" s="25"/>
      <c r="M28" s="25"/>
      <c r="N28" s="25"/>
      <c r="O28" s="25"/>
      <c r="P28" s="25"/>
      <c r="Q28" s="25"/>
      <c r="R28" s="25"/>
      <c r="S28" s="25"/>
      <c r="T28" s="25"/>
      <c r="U28" s="25"/>
      <c r="V28" s="25"/>
      <c r="W28" s="25"/>
      <c r="X28" s="25"/>
      <c r="Y28" s="25"/>
      <c r="Z28" s="25" t="n">
        <v>1.01</v>
      </c>
      <c r="AA28" s="25"/>
      <c r="AB28" s="25"/>
      <c r="AC28" s="25"/>
      <c r="AD28" s="25"/>
    </row>
    <row r="29" customFormat="false" ht="14.1" hidden="false" customHeight="true" outlineLevel="0" collapsed="false">
      <c r="A29" s="18"/>
      <c r="B29" s="41" t="s">
        <v>135</v>
      </c>
      <c r="C29" s="27" t="s">
        <v>117</v>
      </c>
      <c r="D29" s="21"/>
      <c r="E29" s="18"/>
      <c r="F29" s="22" t="str">
        <f aca="false">VLOOKUP(B29,人材机表!$B$1:$H$273,2,FALSE())&amp;VLOOKUP(B29,人材机表!$B$1:$H$273,3,FALSE())</f>
        <v>DN2400HDPE双螺旋口缠绕管4KN/m2 L=0.9m</v>
      </c>
      <c r="G29" s="23" t="str">
        <f aca="false">VLOOKUP(B29,人材机表!$B$1:$H$273,4,FALSE())</f>
        <v>个</v>
      </c>
      <c r="H29" s="24" t="n">
        <f aca="false">VLOOKUP(B29,人材机表!$B$1:$H$273,7,FALSE())</f>
        <v>14805</v>
      </c>
      <c r="I29" s="25"/>
      <c r="J29" s="25"/>
      <c r="K29" s="25"/>
      <c r="L29" s="25"/>
      <c r="M29" s="25"/>
      <c r="N29" s="25"/>
      <c r="O29" s="25"/>
      <c r="P29" s="25"/>
      <c r="Q29" s="25"/>
      <c r="R29" s="25"/>
      <c r="S29" s="25"/>
      <c r="T29" s="25"/>
      <c r="U29" s="25"/>
      <c r="V29" s="25"/>
      <c r="W29" s="25"/>
      <c r="X29" s="25"/>
      <c r="Y29" s="25"/>
      <c r="Z29" s="25"/>
      <c r="AA29" s="25" t="n">
        <v>1.01</v>
      </c>
      <c r="AB29" s="25"/>
      <c r="AC29" s="25"/>
      <c r="AD29" s="25"/>
    </row>
    <row r="30" customFormat="false" ht="14.1" hidden="false" customHeight="true" outlineLevel="0" collapsed="false">
      <c r="A30" s="18"/>
      <c r="B30" s="41" t="s">
        <v>136</v>
      </c>
      <c r="C30" s="27" t="s">
        <v>117</v>
      </c>
      <c r="D30" s="21"/>
      <c r="E30" s="18"/>
      <c r="F30" s="22" t="str">
        <f aca="false">VLOOKUP(B30,人材机表!$B$1:$H$273,2,FALSE())&amp;VLOOKUP(B30,人材机表!$B$1:$H$273,3,FALSE())</f>
        <v>DN2600HDPE双螺旋口缠绕管4KN/m2 L=0.9m</v>
      </c>
      <c r="G30" s="23" t="str">
        <f aca="false">VLOOKUP(B30,人材机表!$B$1:$H$273,4,FALSE())</f>
        <v>个</v>
      </c>
      <c r="H30" s="24" t="n">
        <f aca="false">VLOOKUP(B30,人材机表!$B$1:$H$273,7,FALSE())</f>
        <v>19584</v>
      </c>
      <c r="I30" s="25"/>
      <c r="J30" s="25"/>
      <c r="K30" s="25"/>
      <c r="L30" s="25"/>
      <c r="M30" s="25"/>
      <c r="N30" s="25"/>
      <c r="O30" s="25"/>
      <c r="P30" s="25"/>
      <c r="Q30" s="25"/>
      <c r="R30" s="25"/>
      <c r="S30" s="25"/>
      <c r="T30" s="25"/>
      <c r="U30" s="25"/>
      <c r="V30" s="25"/>
      <c r="W30" s="25"/>
      <c r="X30" s="25"/>
      <c r="Y30" s="25"/>
      <c r="Z30" s="25"/>
      <c r="AA30" s="25"/>
      <c r="AB30" s="25" t="n">
        <v>1.01</v>
      </c>
      <c r="AC30" s="25"/>
      <c r="AD30" s="25"/>
    </row>
    <row r="31" customFormat="false" ht="14.1" hidden="false" customHeight="true" outlineLevel="0" collapsed="false">
      <c r="A31" s="18"/>
      <c r="B31" s="41" t="s">
        <v>137</v>
      </c>
      <c r="C31" s="27" t="s">
        <v>117</v>
      </c>
      <c r="D31" s="21"/>
      <c r="E31" s="18"/>
      <c r="F31" s="22" t="str">
        <f aca="false">VLOOKUP(B31,人材机表!$B$1:$H$273,2,FALSE())&amp;VLOOKUP(B31,人材机表!$B$1:$H$273,3,FALSE())</f>
        <v>DN2800HDPE双螺旋口缠绕管4KN/m2 L=0.9m</v>
      </c>
      <c r="G31" s="23" t="str">
        <f aca="false">VLOOKUP(B31,人材机表!$B$1:$H$273,4,FALSE())</f>
        <v>个</v>
      </c>
      <c r="H31" s="24" t="n">
        <f aca="false">VLOOKUP(B31,人材机表!$B$1:$H$273,7,FALSE())</f>
        <v>25726.5</v>
      </c>
      <c r="I31" s="25"/>
      <c r="J31" s="25"/>
      <c r="K31" s="25"/>
      <c r="L31" s="25"/>
      <c r="M31" s="25"/>
      <c r="N31" s="25"/>
      <c r="O31" s="25"/>
      <c r="P31" s="25"/>
      <c r="Q31" s="25"/>
      <c r="R31" s="25"/>
      <c r="S31" s="25"/>
      <c r="T31" s="25"/>
      <c r="U31" s="25"/>
      <c r="V31" s="25"/>
      <c r="W31" s="25"/>
      <c r="X31" s="25"/>
      <c r="Y31" s="25"/>
      <c r="Z31" s="25"/>
      <c r="AA31" s="25"/>
      <c r="AB31" s="25"/>
      <c r="AC31" s="25" t="n">
        <v>1.01</v>
      </c>
      <c r="AD31" s="25"/>
    </row>
    <row r="32" customFormat="false" ht="14.1" hidden="false" customHeight="true" outlineLevel="0" collapsed="false">
      <c r="A32" s="18"/>
      <c r="B32" s="41" t="s">
        <v>138</v>
      </c>
      <c r="C32" s="27" t="s">
        <v>117</v>
      </c>
      <c r="D32" s="21"/>
      <c r="E32" s="18"/>
      <c r="F32" s="22" t="str">
        <f aca="false">VLOOKUP(B32,人材机表!$B$1:$H$273,2,FALSE())&amp;VLOOKUP(B32,人材机表!$B$1:$H$273,3,FALSE())</f>
        <v>DN3000HDPE双螺旋口缠绕管4KN/m2 L=0.9m</v>
      </c>
      <c r="G32" s="23" t="str">
        <f aca="false">VLOOKUP(B32,人材机表!$B$1:$H$273,4,FALSE())</f>
        <v>个</v>
      </c>
      <c r="H32" s="24" t="n">
        <f aca="false">VLOOKUP(B32,人材机表!$B$1:$H$273,7,FALSE())</f>
        <v>34029</v>
      </c>
      <c r="I32" s="25"/>
      <c r="J32" s="25"/>
      <c r="K32" s="25"/>
      <c r="L32" s="25"/>
      <c r="M32" s="25"/>
      <c r="N32" s="25"/>
      <c r="O32" s="25"/>
      <c r="P32" s="25"/>
      <c r="Q32" s="25"/>
      <c r="R32" s="25"/>
      <c r="S32" s="25"/>
      <c r="T32" s="25"/>
      <c r="U32" s="25"/>
      <c r="V32" s="25"/>
      <c r="W32" s="25"/>
      <c r="X32" s="25"/>
      <c r="Y32" s="25"/>
      <c r="Z32" s="25"/>
      <c r="AA32" s="25"/>
      <c r="AB32" s="25"/>
      <c r="AC32" s="25"/>
      <c r="AD32" s="25" t="n">
        <v>1.01</v>
      </c>
    </row>
    <row r="33" customFormat="false" ht="14.1" hidden="false" customHeight="true" outlineLevel="0" collapsed="false">
      <c r="A33" s="18"/>
      <c r="B33" s="41" t="s">
        <v>139</v>
      </c>
      <c r="C33" s="14" t="s">
        <v>140</v>
      </c>
      <c r="D33" s="21"/>
      <c r="E33" s="18"/>
      <c r="F33" s="22" t="str">
        <f aca="false">VLOOKUP(B33,人材机表!$B$1:$H$273,2,FALSE())&amp;VLOOKUP(B33,人材机表!$B$1:$H$273,3,FALSE())</f>
        <v>DN225HDPE遇水膨胀橡胶圈</v>
      </c>
      <c r="G33" s="23" t="str">
        <f aca="false">VLOOKUP(B33,人材机表!$B$1:$H$273,4,FALSE())</f>
        <v>只</v>
      </c>
      <c r="H33" s="24" t="n">
        <f aca="false">VLOOKUP(B33,人材机表!$B$1:$H$273,7,FALSE())</f>
        <v>60</v>
      </c>
      <c r="I33" s="25" t="n">
        <v>1.1111</v>
      </c>
      <c r="J33" s="25"/>
      <c r="K33" s="25"/>
      <c r="L33" s="25"/>
      <c r="M33" s="25"/>
      <c r="N33" s="25"/>
      <c r="O33" s="25"/>
      <c r="P33" s="25"/>
      <c r="Q33" s="25"/>
      <c r="R33" s="25"/>
      <c r="S33" s="25"/>
      <c r="T33" s="25"/>
      <c r="U33" s="25"/>
      <c r="V33" s="25"/>
      <c r="W33" s="25"/>
      <c r="X33" s="25"/>
      <c r="Y33" s="25"/>
      <c r="Z33" s="25"/>
      <c r="AA33" s="25"/>
      <c r="AB33" s="25"/>
      <c r="AC33" s="25"/>
      <c r="AD33" s="25"/>
    </row>
    <row r="34" customFormat="false" ht="14.1" hidden="false" customHeight="true" outlineLevel="0" collapsed="false">
      <c r="A34" s="18"/>
      <c r="B34" s="41" t="s">
        <v>141</v>
      </c>
      <c r="C34" s="14" t="s">
        <v>140</v>
      </c>
      <c r="D34" s="21"/>
      <c r="E34" s="18"/>
      <c r="F34" s="22" t="str">
        <f aca="false">VLOOKUP(B34,人材机表!$B$1:$H$273,2,FALSE())&amp;VLOOKUP(B34,人材机表!$B$1:$H$273,3,FALSE())</f>
        <v>DN300HDPE遇水膨胀橡胶圈</v>
      </c>
      <c r="G34" s="23" t="str">
        <f aca="false">VLOOKUP(B34,人材机表!$B$1:$H$273,4,FALSE())</f>
        <v>只</v>
      </c>
      <c r="H34" s="24" t="n">
        <f aca="false">VLOOKUP(B34,人材机表!$B$1:$H$273,7,FALSE())</f>
        <v>79</v>
      </c>
      <c r="I34" s="25"/>
      <c r="J34" s="25" t="n">
        <v>1.1111</v>
      </c>
      <c r="K34" s="25"/>
      <c r="L34" s="25"/>
      <c r="M34" s="25"/>
      <c r="N34" s="25"/>
      <c r="O34" s="25"/>
      <c r="P34" s="25"/>
      <c r="Q34" s="25"/>
      <c r="R34" s="25"/>
      <c r="S34" s="25"/>
      <c r="T34" s="25"/>
      <c r="U34" s="25"/>
      <c r="V34" s="25"/>
      <c r="W34" s="25"/>
      <c r="X34" s="25"/>
      <c r="Y34" s="25"/>
      <c r="Z34" s="25"/>
      <c r="AA34" s="25"/>
      <c r="AB34" s="25"/>
      <c r="AC34" s="25"/>
      <c r="AD34" s="25"/>
    </row>
    <row r="35" customFormat="false" ht="14.1" hidden="false" customHeight="true" outlineLevel="0" collapsed="false">
      <c r="A35" s="18"/>
      <c r="B35" s="41" t="s">
        <v>142</v>
      </c>
      <c r="C35" s="14" t="s">
        <v>140</v>
      </c>
      <c r="D35" s="21"/>
      <c r="E35" s="18"/>
      <c r="F35" s="22" t="str">
        <f aca="false">VLOOKUP(B35,人材机表!$B$1:$H$273,2,FALSE())&amp;VLOOKUP(B35,人材机表!$B$1:$H$273,3,FALSE())</f>
        <v>DN400HDPE遇水膨胀橡胶圈</v>
      </c>
      <c r="G35" s="23" t="str">
        <f aca="false">VLOOKUP(B35,人材机表!$B$1:$H$273,4,FALSE())</f>
        <v>只</v>
      </c>
      <c r="H35" s="24" t="n">
        <f aca="false">VLOOKUP(B35,人材机表!$B$1:$H$273,7,FALSE())</f>
        <v>105</v>
      </c>
      <c r="I35" s="25"/>
      <c r="J35" s="25"/>
      <c r="K35" s="25" t="n">
        <v>1.1111</v>
      </c>
      <c r="L35" s="25"/>
      <c r="M35" s="25"/>
      <c r="N35" s="25"/>
      <c r="O35" s="25"/>
      <c r="P35" s="25"/>
      <c r="Q35" s="25"/>
      <c r="R35" s="25"/>
      <c r="S35" s="25"/>
      <c r="T35" s="25"/>
      <c r="U35" s="25"/>
      <c r="V35" s="25"/>
      <c r="W35" s="25"/>
      <c r="X35" s="25"/>
      <c r="Y35" s="25"/>
      <c r="Z35" s="25"/>
      <c r="AA35" s="25"/>
      <c r="AB35" s="25"/>
      <c r="AC35" s="25"/>
      <c r="AD35" s="25"/>
    </row>
    <row r="36" customFormat="false" ht="14.1" hidden="false" customHeight="true" outlineLevel="0" collapsed="false">
      <c r="A36" s="18"/>
      <c r="B36" s="41" t="s">
        <v>143</v>
      </c>
      <c r="C36" s="14" t="s">
        <v>140</v>
      </c>
      <c r="D36" s="21"/>
      <c r="E36" s="18"/>
      <c r="F36" s="22" t="str">
        <f aca="false">VLOOKUP(B36,人材机表!$B$1:$H$273,2,FALSE())&amp;VLOOKUP(B36,人材机表!$B$1:$H$273,3,FALSE())</f>
        <v>DN500HDPE遇水膨胀橡胶圈</v>
      </c>
      <c r="G36" s="23" t="str">
        <f aca="false">VLOOKUP(B36,人材机表!$B$1:$H$273,4,FALSE())</f>
        <v>只</v>
      </c>
      <c r="H36" s="24" t="n">
        <f aca="false">VLOOKUP(B36,人材机表!$B$1:$H$273,7,FALSE())</f>
        <v>131</v>
      </c>
      <c r="I36" s="25"/>
      <c r="J36" s="25"/>
      <c r="K36" s="25"/>
      <c r="L36" s="25" t="n">
        <v>1.1111</v>
      </c>
      <c r="M36" s="25"/>
      <c r="N36" s="25"/>
      <c r="O36" s="25"/>
      <c r="P36" s="25"/>
      <c r="Q36" s="25"/>
      <c r="R36" s="25"/>
      <c r="S36" s="25"/>
      <c r="T36" s="25"/>
      <c r="U36" s="25"/>
      <c r="V36" s="25"/>
      <c r="W36" s="25"/>
      <c r="X36" s="25"/>
      <c r="Y36" s="25"/>
      <c r="Z36" s="25"/>
      <c r="AA36" s="25"/>
      <c r="AB36" s="25"/>
      <c r="AC36" s="25"/>
      <c r="AD36" s="25"/>
    </row>
    <row r="37" customFormat="false" ht="14.1" hidden="false" customHeight="true" outlineLevel="0" collapsed="false">
      <c r="A37" s="18"/>
      <c r="B37" s="41" t="s">
        <v>144</v>
      </c>
      <c r="C37" s="14" t="s">
        <v>140</v>
      </c>
      <c r="D37" s="21"/>
      <c r="E37" s="18"/>
      <c r="F37" s="22" t="str">
        <f aca="false">VLOOKUP(B37,人材机表!$B$1:$H$273,2,FALSE())&amp;VLOOKUP(B37,人材机表!$B$1:$H$273,3,FALSE())</f>
        <v>DN600HDPE遇水膨胀橡胶圈</v>
      </c>
      <c r="G37" s="23" t="str">
        <f aca="false">VLOOKUP(B37,人材机表!$B$1:$H$273,4,FALSE())</f>
        <v>只</v>
      </c>
      <c r="H37" s="24" t="n">
        <f aca="false">VLOOKUP(B37,人材机表!$B$1:$H$273,7,FALSE())</f>
        <v>158</v>
      </c>
      <c r="I37" s="25"/>
      <c r="J37" s="25"/>
      <c r="K37" s="25"/>
      <c r="L37" s="25"/>
      <c r="M37" s="25" t="n">
        <v>1.1111</v>
      </c>
      <c r="N37" s="25"/>
      <c r="O37" s="25"/>
      <c r="P37" s="25"/>
      <c r="Q37" s="25"/>
      <c r="R37" s="25"/>
      <c r="S37" s="25"/>
      <c r="T37" s="25"/>
      <c r="U37" s="25"/>
      <c r="V37" s="25"/>
      <c r="W37" s="25"/>
      <c r="X37" s="25"/>
      <c r="Y37" s="25"/>
      <c r="Z37" s="25"/>
      <c r="AA37" s="25"/>
      <c r="AB37" s="25"/>
      <c r="AC37" s="25"/>
      <c r="AD37" s="25"/>
    </row>
    <row r="38" customFormat="false" ht="14.1" hidden="false" customHeight="true" outlineLevel="0" collapsed="false">
      <c r="A38" s="18"/>
      <c r="B38" s="41" t="s">
        <v>145</v>
      </c>
      <c r="C38" s="14" t="s">
        <v>140</v>
      </c>
      <c r="D38" s="21"/>
      <c r="E38" s="18"/>
      <c r="F38" s="43" t="str">
        <f aca="false">VLOOKUP(B38,人材机表!$B$1:$H$273,2,FALSE())&amp;VLOOKUP(B38,人材机表!$B$1:$H$273,3,FALSE())</f>
        <v>DN700HDPE遇水膨胀橡胶圈</v>
      </c>
      <c r="G38" s="44" t="str">
        <f aca="false">VLOOKUP(B38,人材机表!$B$1:$H$273,4,FALSE())</f>
        <v>只</v>
      </c>
      <c r="H38" s="45" t="n">
        <f aca="false">VLOOKUP(B38,人材机表!$B$1:$H$273,7,FALSE())</f>
        <v>184</v>
      </c>
      <c r="I38" s="46"/>
      <c r="J38" s="46"/>
      <c r="K38" s="46"/>
      <c r="L38" s="46"/>
      <c r="M38" s="46"/>
      <c r="N38" s="46" t="n">
        <v>1.1111</v>
      </c>
      <c r="O38" s="46"/>
      <c r="P38" s="46"/>
      <c r="Q38" s="46"/>
      <c r="R38" s="46"/>
      <c r="S38" s="46"/>
      <c r="T38" s="46"/>
      <c r="U38" s="46"/>
      <c r="V38" s="46"/>
      <c r="W38" s="46"/>
      <c r="X38" s="46"/>
      <c r="Y38" s="46"/>
      <c r="Z38" s="46"/>
      <c r="AA38" s="46"/>
      <c r="AB38" s="46"/>
      <c r="AC38" s="46"/>
      <c r="AD38" s="46"/>
    </row>
    <row r="39" customFormat="false" ht="14.1" hidden="false" customHeight="true" outlineLevel="0" collapsed="false">
      <c r="A39" s="18"/>
      <c r="B39" s="41" t="s">
        <v>146</v>
      </c>
      <c r="C39" s="27" t="s">
        <v>59</v>
      </c>
      <c r="D39" s="21"/>
      <c r="E39" s="18"/>
      <c r="F39" s="43" t="str">
        <f aca="false">VLOOKUP(B39,人材机表!$B$1:$H$273,2,FALSE())&amp;VLOOKUP(B39,人材机表!$B$1:$H$273,3,FALSE())</f>
        <v>HDPE焊条 4mm</v>
      </c>
      <c r="G39" s="44" t="str">
        <f aca="false">VLOOKUP(B39,人材机表!$B$1:$H$273,4,FALSE())</f>
        <v>kg</v>
      </c>
      <c r="H39" s="45" t="n">
        <f aca="false">VLOOKUP(B39,人材机表!$B$1:$H$273,7,FALSE())</f>
        <v>40</v>
      </c>
      <c r="I39" s="46"/>
      <c r="J39" s="46"/>
      <c r="K39" s="46"/>
      <c r="L39" s="46"/>
      <c r="M39" s="46"/>
      <c r="N39" s="46"/>
      <c r="O39" s="46" t="n">
        <v>3.3758</v>
      </c>
      <c r="P39" s="46" t="n">
        <v>3.6875</v>
      </c>
      <c r="Q39" s="46" t="n">
        <v>4.9991</v>
      </c>
      <c r="R39" s="46" t="n">
        <v>5.3887</v>
      </c>
      <c r="S39" s="46" t="n">
        <v>6.9341</v>
      </c>
      <c r="T39" s="46" t="n">
        <v>8.6352</v>
      </c>
      <c r="U39" s="46" t="n">
        <v>10.4923</v>
      </c>
      <c r="V39" s="46" t="n">
        <v>11.1158</v>
      </c>
      <c r="W39" s="46" t="n">
        <v>15.4322</v>
      </c>
      <c r="X39" s="46" t="n">
        <v>18.9644</v>
      </c>
      <c r="Y39" s="46" t="n">
        <v>20.5676</v>
      </c>
      <c r="Z39" s="46" t="n">
        <v>30.5484</v>
      </c>
      <c r="AA39" s="46" t="n">
        <v>35.8076</v>
      </c>
      <c r="AB39" s="46" t="n">
        <v>42.2355</v>
      </c>
      <c r="AC39" s="46" t="n">
        <v>48.747</v>
      </c>
      <c r="AD39" s="46" t="n">
        <v>51.419</v>
      </c>
    </row>
    <row r="40" customFormat="false" ht="14.1" hidden="false" customHeight="true" outlineLevel="0" collapsed="false">
      <c r="A40" s="18"/>
      <c r="B40" s="47" t="s">
        <v>147</v>
      </c>
      <c r="C40" s="27" t="s">
        <v>59</v>
      </c>
      <c r="D40" s="21"/>
      <c r="E40" s="18"/>
      <c r="F40" s="43" t="str">
        <f aca="false">VLOOKUP(B40,人材机表!$B$1:$H$273,2,FALSE())&amp;VLOOKUP(B40,人材机表!$B$1:$H$273,3,FALSE())</f>
        <v>HDPE垫片</v>
      </c>
      <c r="G40" s="44" t="str">
        <f aca="false">VLOOKUP(B40,人材机表!$B$1:$H$273,4,FALSE())</f>
        <v>kg</v>
      </c>
      <c r="H40" s="45" t="n">
        <f aca="false">VLOOKUP(B40,人材机表!$B$1:$H$273,7,FALSE())</f>
        <v>20</v>
      </c>
      <c r="I40" s="46"/>
      <c r="J40" s="46"/>
      <c r="K40" s="46"/>
      <c r="L40" s="46"/>
      <c r="M40" s="46"/>
      <c r="N40" s="46"/>
      <c r="O40" s="46" t="n">
        <v>1</v>
      </c>
      <c r="P40" s="46" t="n">
        <v>1.5</v>
      </c>
      <c r="Q40" s="46" t="n">
        <v>2</v>
      </c>
      <c r="R40" s="46" t="n">
        <v>2.5</v>
      </c>
      <c r="S40" s="46" t="n">
        <v>3</v>
      </c>
      <c r="T40" s="46" t="n">
        <v>4</v>
      </c>
      <c r="U40" s="46" t="n">
        <v>4.5</v>
      </c>
      <c r="V40" s="46" t="n">
        <v>5</v>
      </c>
      <c r="W40" s="46" t="n">
        <v>6</v>
      </c>
      <c r="X40" s="46" t="n">
        <v>7.5</v>
      </c>
      <c r="Y40" s="46" t="n">
        <v>9.5</v>
      </c>
      <c r="Z40" s="46" t="n">
        <v>11.5</v>
      </c>
      <c r="AA40" s="46" t="n">
        <v>13.5</v>
      </c>
      <c r="AB40" s="46" t="n">
        <v>15.5</v>
      </c>
      <c r="AC40" s="46" t="n">
        <v>17.5</v>
      </c>
      <c r="AD40" s="46" t="n">
        <v>19.5</v>
      </c>
    </row>
    <row r="41" customFormat="false" ht="14.1" hidden="false" customHeight="true" outlineLevel="0" collapsed="false">
      <c r="A41" s="18"/>
      <c r="B41" s="20" t="s">
        <v>66</v>
      </c>
      <c r="C41" s="27" t="s">
        <v>67</v>
      </c>
      <c r="D41" s="21"/>
      <c r="E41" s="18"/>
      <c r="F41" s="43" t="str">
        <f aca="false">VLOOKUP(B41,人材机表!$B$1:$H$273,2,FALSE())&amp;VLOOKUP(B41,人材机表!$B$1:$H$273,3,FALSE())</f>
        <v>其他材料费</v>
      </c>
      <c r="G41" s="44" t="str">
        <f aca="false">VLOOKUP(B41,人材机表!$B$1:$H$273,4,FALSE())</f>
        <v>%</v>
      </c>
      <c r="H41" s="45" t="n">
        <f aca="false">VLOOKUP(B41,人材机表!$B$1:$H$273,7,FALSE())</f>
        <v>1</v>
      </c>
      <c r="I41" s="48" t="n">
        <v>3</v>
      </c>
      <c r="J41" s="48" t="n">
        <v>3</v>
      </c>
      <c r="K41" s="48" t="n">
        <v>3</v>
      </c>
      <c r="L41" s="48" t="n">
        <v>3</v>
      </c>
      <c r="M41" s="48" t="n">
        <v>3</v>
      </c>
      <c r="N41" s="48" t="n">
        <v>3</v>
      </c>
      <c r="O41" s="48" t="n">
        <v>3</v>
      </c>
      <c r="P41" s="48" t="n">
        <v>3</v>
      </c>
      <c r="Q41" s="48" t="n">
        <v>3</v>
      </c>
      <c r="R41" s="48" t="n">
        <v>3</v>
      </c>
      <c r="S41" s="48" t="n">
        <v>3</v>
      </c>
      <c r="T41" s="48" t="n">
        <v>3</v>
      </c>
      <c r="U41" s="48" t="n">
        <v>3</v>
      </c>
      <c r="V41" s="48" t="n">
        <v>3</v>
      </c>
      <c r="W41" s="48" t="n">
        <v>3</v>
      </c>
      <c r="X41" s="48" t="n">
        <v>3</v>
      </c>
      <c r="Y41" s="48" t="n">
        <v>3</v>
      </c>
      <c r="Z41" s="48" t="n">
        <v>3</v>
      </c>
      <c r="AA41" s="48" t="n">
        <v>3</v>
      </c>
      <c r="AB41" s="48" t="n">
        <v>3</v>
      </c>
      <c r="AC41" s="48" t="n">
        <v>3</v>
      </c>
      <c r="AD41" s="48" t="n">
        <v>3</v>
      </c>
    </row>
    <row r="42" customFormat="false" ht="14.1" hidden="false" customHeight="true" outlineLevel="0" collapsed="false">
      <c r="A42" s="18" t="s">
        <v>148</v>
      </c>
      <c r="B42" s="20" t="s">
        <v>149</v>
      </c>
      <c r="C42" s="14" t="s">
        <v>69</v>
      </c>
      <c r="D42" s="21"/>
      <c r="E42" s="18" t="s">
        <v>148</v>
      </c>
      <c r="F42" s="43" t="str">
        <f aca="false">VLOOKUP(B42,人材机表!$B$1:$H$273,2,FALSE())&amp;VLOOKUP(B42,人材机表!$B$1:$H$273,3,FALSE())</f>
        <v>挤出焊机（租赁价）</v>
      </c>
      <c r="G42" s="44" t="str">
        <f aca="false">VLOOKUP(B42,人材机表!$B$1:$H$273,4,FALSE())</f>
        <v>台班</v>
      </c>
      <c r="H42" s="45" t="n">
        <f aca="false">VLOOKUP(B42,人材机表!$B$1:$H$273,7,FALSE())</f>
        <v>285.52</v>
      </c>
      <c r="I42" s="48"/>
      <c r="J42" s="48"/>
      <c r="K42" s="48"/>
      <c r="L42" s="48"/>
      <c r="M42" s="48"/>
      <c r="N42" s="48"/>
      <c r="O42" s="48" t="n">
        <v>0.21</v>
      </c>
      <c r="P42" s="48" t="n">
        <v>0.2288</v>
      </c>
      <c r="Q42" s="48" t="n">
        <v>0.3064</v>
      </c>
      <c r="R42" s="48" t="n">
        <v>0.3298</v>
      </c>
      <c r="S42" s="48" t="n">
        <v>0.4231</v>
      </c>
      <c r="T42" s="48" t="n">
        <v>0.5247</v>
      </c>
      <c r="U42" s="48" t="n">
        <v>0.6344</v>
      </c>
      <c r="V42" s="48" t="n">
        <v>0.673</v>
      </c>
      <c r="W42" s="48" t="n">
        <v>0.9341</v>
      </c>
      <c r="X42" s="48" t="n">
        <v>1.1451</v>
      </c>
      <c r="Y42" s="48" t="n">
        <v>1.2411</v>
      </c>
      <c r="Z42" s="48" t="n">
        <v>1.8369</v>
      </c>
      <c r="AA42" s="48" t="n">
        <v>2.1508</v>
      </c>
      <c r="AB42" s="48" t="n">
        <v>2.5656</v>
      </c>
      <c r="AC42" s="48" t="n">
        <v>2.9228</v>
      </c>
      <c r="AD42" s="48" t="n">
        <v>3.0825</v>
      </c>
    </row>
    <row r="43" customFormat="false" ht="14.1" hidden="false" customHeight="true" outlineLevel="0" collapsed="false">
      <c r="A43" s="18"/>
      <c r="B43" s="29" t="s">
        <v>150</v>
      </c>
      <c r="C43" s="14" t="s">
        <v>69</v>
      </c>
      <c r="D43" s="21"/>
      <c r="E43" s="18"/>
      <c r="F43" s="43" t="str">
        <f aca="false">VLOOKUP(B43,人材机表!$B$1:$H$273,2,FALSE())&amp;VLOOKUP(B43,人材机表!$B$1:$H$273,3,FALSE())</f>
        <v>汽油发电机组功率10KW</v>
      </c>
      <c r="G43" s="44" t="str">
        <f aca="false">VLOOKUP(B43,人材机表!$B$1:$H$273,4,FALSE())</f>
        <v>台班</v>
      </c>
      <c r="H43" s="45" t="n">
        <f aca="false">VLOOKUP(B43,人材机表!$B$1:$H$273,7,FALSE())</f>
        <v>283.64</v>
      </c>
      <c r="I43" s="48" t="n">
        <v>0.0665</v>
      </c>
      <c r="J43" s="48" t="n">
        <v>0.0666</v>
      </c>
      <c r="K43" s="48" t="n">
        <v>0.0835</v>
      </c>
      <c r="L43" s="48" t="n">
        <v>0.0836</v>
      </c>
      <c r="M43" s="48" t="n">
        <v>0.0922</v>
      </c>
      <c r="N43" s="48" t="n">
        <v>0.0923</v>
      </c>
      <c r="O43" s="48"/>
      <c r="P43" s="48"/>
      <c r="Q43" s="48"/>
      <c r="R43" s="48"/>
      <c r="S43" s="48"/>
      <c r="T43" s="48"/>
      <c r="U43" s="48"/>
      <c r="V43" s="48"/>
      <c r="W43" s="48"/>
      <c r="X43" s="48"/>
      <c r="Y43" s="48"/>
      <c r="Z43" s="48"/>
      <c r="AA43" s="48"/>
      <c r="AB43" s="48"/>
      <c r="AC43" s="48"/>
      <c r="AD43" s="48"/>
    </row>
    <row r="44" customFormat="false" ht="14.1" hidden="true" customHeight="true" outlineLevel="0" collapsed="false">
      <c r="A44" s="18"/>
      <c r="B44" s="29" t="s">
        <v>151</v>
      </c>
      <c r="C44" s="14" t="s">
        <v>69</v>
      </c>
      <c r="D44" s="21"/>
      <c r="E44" s="18"/>
      <c r="F44" s="43"/>
      <c r="G44" s="44"/>
      <c r="H44" s="45"/>
      <c r="I44" s="48"/>
      <c r="J44" s="48"/>
      <c r="K44" s="48"/>
      <c r="L44" s="48"/>
      <c r="M44" s="48"/>
      <c r="N44" s="48"/>
      <c r="O44" s="48"/>
      <c r="P44" s="48"/>
      <c r="Q44" s="48"/>
      <c r="R44" s="48"/>
      <c r="S44" s="48"/>
      <c r="T44" s="48"/>
      <c r="U44" s="48"/>
      <c r="V44" s="48"/>
      <c r="W44" s="48"/>
      <c r="X44" s="48"/>
      <c r="Y44" s="48"/>
      <c r="Z44" s="48"/>
      <c r="AA44" s="48"/>
      <c r="AB44" s="48"/>
      <c r="AC44" s="48"/>
      <c r="AD44" s="48"/>
    </row>
    <row r="45" customFormat="false" ht="14.1" hidden="false" customHeight="true" outlineLevel="0" collapsed="false">
      <c r="A45" s="18"/>
      <c r="B45" s="29" t="s">
        <v>152</v>
      </c>
      <c r="C45" s="14" t="s">
        <v>69</v>
      </c>
      <c r="D45" s="21"/>
      <c r="E45" s="18"/>
      <c r="F45" s="43" t="str">
        <f aca="false">VLOOKUP(B45,人材机表!$B$1:$H$273,2,FALSE())&amp;VLOOKUP(B45,人材机表!$B$1:$H$273,3,FALSE())</f>
        <v>柴油发电机组功率30kW</v>
      </c>
      <c r="G45" s="44" t="str">
        <f aca="false">VLOOKUP(B45,人材机表!$B$1:$H$273,4,FALSE())</f>
        <v>台班</v>
      </c>
      <c r="H45" s="45" t="n">
        <f aca="false">VLOOKUP(B45,人材机表!$B$1:$H$273,7,FALSE())</f>
        <v>461.99</v>
      </c>
      <c r="I45" s="48"/>
      <c r="J45" s="48"/>
      <c r="K45" s="48"/>
      <c r="L45" s="48"/>
      <c r="M45" s="48"/>
      <c r="N45" s="48"/>
      <c r="O45" s="48" t="n">
        <f aca="false">0.105*20/30</f>
        <v>0.07</v>
      </c>
      <c r="P45" s="48" t="n">
        <f aca="false">0.1144*20/30</f>
        <v>0.0762666666666667</v>
      </c>
      <c r="Q45" s="48" t="n">
        <f aca="false">0.1532*20/30</f>
        <v>0.102133333333333</v>
      </c>
      <c r="R45" s="48" t="n">
        <f aca="false">0.1649*20/30</f>
        <v>0.109933333333333</v>
      </c>
      <c r="S45" s="48" t="n">
        <f aca="false">0.2115*20/30</f>
        <v>0.141</v>
      </c>
      <c r="T45" s="48" t="n">
        <f aca="false">0.2623*20/30</f>
        <v>0.174866666666667</v>
      </c>
      <c r="U45" s="48" t="n">
        <f aca="false">0.3172*20/30</f>
        <v>0.211466666666667</v>
      </c>
      <c r="V45" s="48" t="n">
        <f aca="false">0.3365*20/30</f>
        <v>0.224333333333333</v>
      </c>
      <c r="W45" s="48" t="n">
        <v>0.4671</v>
      </c>
      <c r="X45" s="48" t="n">
        <v>0.5725</v>
      </c>
      <c r="Y45" s="48" t="n">
        <v>0.6206</v>
      </c>
      <c r="Z45" s="48" t="n">
        <v>0.9184</v>
      </c>
      <c r="AA45" s="48" t="n">
        <v>1.0754</v>
      </c>
      <c r="AB45" s="48" t="n">
        <v>1.2828</v>
      </c>
      <c r="AC45" s="48" t="n">
        <v>1.4614</v>
      </c>
      <c r="AD45" s="48" t="n">
        <v>1.5413</v>
      </c>
    </row>
    <row r="46" customFormat="false" ht="14.1" hidden="false" customHeight="true" outlineLevel="0" collapsed="false">
      <c r="A46" s="18"/>
      <c r="B46" s="29" t="s">
        <v>153</v>
      </c>
      <c r="C46" s="14" t="s">
        <v>69</v>
      </c>
      <c r="D46" s="21"/>
      <c r="E46" s="18"/>
      <c r="F46" s="43" t="str">
        <f aca="false">VLOOKUP(B46,人材机表!$B$1:$H$273,2,FALSE())&amp;VLOOKUP(B46,人材机表!$B$1:$H$273,3,FALSE())</f>
        <v>电动卷扬机单筒快速 牵引力20kN</v>
      </c>
      <c r="G46" s="44" t="str">
        <f aca="false">VLOOKUP(B46,人材机表!$B$1:$H$273,4,FALSE())</f>
        <v>台班</v>
      </c>
      <c r="H46" s="45" t="n">
        <f aca="false">VLOOKUP(B46,人材机表!$B$1:$H$273,7,FALSE())</f>
        <v>143.07</v>
      </c>
      <c r="I46" s="48" t="n">
        <v>0.0665</v>
      </c>
      <c r="J46" s="48" t="n">
        <v>0.0666</v>
      </c>
      <c r="K46" s="48" t="n">
        <v>0.0835</v>
      </c>
      <c r="L46" s="48" t="n">
        <v>0.0836</v>
      </c>
      <c r="M46" s="48" t="n">
        <v>0.0922</v>
      </c>
      <c r="N46" s="48" t="n">
        <v>0.0923</v>
      </c>
      <c r="O46" s="48"/>
      <c r="P46" s="48"/>
      <c r="Q46" s="48"/>
      <c r="R46" s="48"/>
      <c r="S46" s="48"/>
      <c r="T46" s="48"/>
      <c r="U46" s="48"/>
      <c r="V46" s="48"/>
      <c r="W46" s="48"/>
      <c r="X46" s="48"/>
      <c r="Y46" s="48"/>
      <c r="Z46" s="48"/>
      <c r="AA46" s="48"/>
      <c r="AB46" s="48"/>
      <c r="AC46" s="48"/>
      <c r="AD46" s="48"/>
    </row>
    <row r="47" customFormat="false" ht="14.1" hidden="false" customHeight="true" outlineLevel="0" collapsed="false">
      <c r="A47" s="18"/>
      <c r="B47" s="29" t="s">
        <v>154</v>
      </c>
      <c r="C47" s="14" t="s">
        <v>69</v>
      </c>
      <c r="D47" s="21"/>
      <c r="E47" s="18"/>
      <c r="F47" s="43" t="str">
        <f aca="false">VLOOKUP(B47,人材机表!$B$1:$H$273,2,FALSE())&amp;VLOOKUP(B47,人材机表!$B$1:$H$273,3,FALSE())</f>
        <v>轴流通风机功率 7.5KW</v>
      </c>
      <c r="G47" s="44" t="str">
        <f aca="false">VLOOKUP(B47,人材机表!$B$1:$H$273,4,FALSE())</f>
        <v>台班</v>
      </c>
      <c r="H47" s="45" t="n">
        <f aca="false">VLOOKUP(B47,人材机表!$B$1:$H$273,7,FALSE())</f>
        <v>35.17</v>
      </c>
      <c r="I47" s="48" t="n">
        <v>0.0665</v>
      </c>
      <c r="J47" s="48" t="n">
        <v>0.0666</v>
      </c>
      <c r="K47" s="48" t="n">
        <v>0.0835</v>
      </c>
      <c r="L47" s="48" t="n">
        <v>0.0836</v>
      </c>
      <c r="M47" s="48" t="n">
        <v>0.0922</v>
      </c>
      <c r="N47" s="48" t="n">
        <v>0.0923</v>
      </c>
      <c r="O47" s="48" t="n">
        <v>0.105</v>
      </c>
      <c r="P47" s="48" t="n">
        <v>0.1144</v>
      </c>
      <c r="Q47" s="48" t="n">
        <v>0.1532</v>
      </c>
      <c r="R47" s="48" t="n">
        <v>0.1649</v>
      </c>
      <c r="S47" s="48" t="n">
        <v>0.2115</v>
      </c>
      <c r="T47" s="48" t="n">
        <v>0.2623</v>
      </c>
      <c r="U47" s="48" t="n">
        <v>0.3172</v>
      </c>
      <c r="V47" s="48" t="n">
        <v>0.3365</v>
      </c>
      <c r="W47" s="48" t="n">
        <v>0.4671</v>
      </c>
      <c r="X47" s="48" t="n">
        <v>0.5725</v>
      </c>
      <c r="Y47" s="48" t="n">
        <v>0.6206</v>
      </c>
      <c r="Z47" s="48" t="n">
        <v>0.9184</v>
      </c>
      <c r="AA47" s="48" t="n">
        <v>1.0754</v>
      </c>
      <c r="AB47" s="48" t="n">
        <v>1.2828</v>
      </c>
      <c r="AC47" s="48" t="n">
        <v>1.4614</v>
      </c>
      <c r="AD47" s="48" t="n">
        <v>1.5413</v>
      </c>
    </row>
    <row r="48" customFormat="false" ht="14.1" hidden="false" customHeight="true" outlineLevel="0" collapsed="false">
      <c r="A48" s="18"/>
      <c r="B48" s="29" t="s">
        <v>155</v>
      </c>
      <c r="C48" s="14" t="s">
        <v>69</v>
      </c>
      <c r="D48" s="21"/>
      <c r="E48" s="18"/>
      <c r="F48" s="43" t="str">
        <f aca="false">VLOOKUP(B48,人材机表!$B$1:$H$273,2,FALSE())&amp;VLOOKUP(B48,人材机表!$B$1:$H$273,3,FALSE())</f>
        <v>载货汽车装载质量2.5t</v>
      </c>
      <c r="G48" s="44" t="str">
        <f aca="false">VLOOKUP(B48,人材机表!$B$1:$H$273,4,FALSE())</f>
        <v>台班</v>
      </c>
      <c r="H48" s="45" t="n">
        <f aca="false">VLOOKUP(B48,人材机表!$B$1:$H$273,7,FALSE())</f>
        <v>316.5</v>
      </c>
      <c r="I48" s="48" t="n">
        <v>0.0665</v>
      </c>
      <c r="J48" s="48" t="n">
        <v>0.0666</v>
      </c>
      <c r="K48" s="48" t="n">
        <v>0.0835</v>
      </c>
      <c r="L48" s="48" t="n">
        <v>0.0836</v>
      </c>
      <c r="M48" s="48" t="n">
        <v>0.0922</v>
      </c>
      <c r="N48" s="48" t="n">
        <v>0.0923</v>
      </c>
      <c r="O48" s="48" t="n">
        <v>0.105</v>
      </c>
      <c r="P48" s="48" t="n">
        <v>0.1144</v>
      </c>
      <c r="Q48" s="48" t="n">
        <v>0.1532</v>
      </c>
      <c r="R48" s="48" t="n">
        <v>0.1649</v>
      </c>
      <c r="S48" s="48" t="n">
        <v>0.2115</v>
      </c>
      <c r="T48" s="48" t="n">
        <v>0.2623</v>
      </c>
      <c r="U48" s="48" t="n">
        <v>0.3172</v>
      </c>
      <c r="V48" s="48" t="n">
        <v>0.3365</v>
      </c>
      <c r="W48" s="48"/>
      <c r="X48" s="48"/>
      <c r="Y48" s="48"/>
      <c r="Z48" s="48"/>
      <c r="AA48" s="48"/>
      <c r="AB48" s="48"/>
      <c r="AC48" s="48"/>
      <c r="AD48" s="48"/>
    </row>
    <row r="49" customFormat="false" ht="14.1" hidden="false" customHeight="true" outlineLevel="0" collapsed="false">
      <c r="A49" s="18"/>
      <c r="B49" s="29" t="s">
        <v>156</v>
      </c>
      <c r="C49" s="14" t="s">
        <v>69</v>
      </c>
      <c r="D49" s="21"/>
      <c r="E49" s="18"/>
      <c r="F49" s="43" t="str">
        <f aca="false">VLOOKUP(B49,人材机表!$B$1:$H$273,2,FALSE())&amp;VLOOKUP(B49,人材机表!$B$1:$H$273,3,FALSE())</f>
        <v>载货汽车装载质量4</v>
      </c>
      <c r="G49" s="44" t="str">
        <f aca="false">VLOOKUP(B49,人材机表!$B$1:$H$273,4,FALSE())</f>
        <v>台班</v>
      </c>
      <c r="H49" s="45" t="n">
        <f aca="false">VLOOKUP(B49,人材机表!$B$1:$H$273,7,FALSE())</f>
        <v>374.23</v>
      </c>
      <c r="I49" s="48"/>
      <c r="J49" s="48"/>
      <c r="K49" s="48"/>
      <c r="L49" s="48"/>
      <c r="M49" s="48"/>
      <c r="N49" s="48"/>
      <c r="O49" s="48"/>
      <c r="P49" s="48"/>
      <c r="Q49" s="48"/>
      <c r="R49" s="48"/>
      <c r="S49" s="48"/>
      <c r="T49" s="48"/>
      <c r="U49" s="48"/>
      <c r="V49" s="48"/>
      <c r="W49" s="48" t="n">
        <v>0.4671</v>
      </c>
      <c r="X49" s="48" t="n">
        <v>0.5725</v>
      </c>
      <c r="Y49" s="48" t="n">
        <v>0.6206</v>
      </c>
      <c r="Z49" s="48" t="n">
        <v>0.9184</v>
      </c>
      <c r="AA49" s="48" t="n">
        <v>1.0754</v>
      </c>
      <c r="AB49" s="48" t="n">
        <v>1.2828</v>
      </c>
      <c r="AC49" s="48" t="n">
        <v>1.4614</v>
      </c>
      <c r="AD49" s="48" t="n">
        <v>1.5413</v>
      </c>
    </row>
    <row r="50" customFormat="false" ht="14.1" hidden="false" customHeight="true" outlineLevel="0" collapsed="false">
      <c r="A50" s="18"/>
      <c r="B50" s="20" t="s">
        <v>157</v>
      </c>
      <c r="C50" s="14" t="s">
        <v>69</v>
      </c>
      <c r="D50" s="21"/>
      <c r="E50" s="18"/>
      <c r="F50" s="43" t="str">
        <f aca="false">VLOOKUP(B50,人材机表!$B$1:$H$273,2,FALSE())&amp;VLOOKUP(B50,人材机表!$B$1:$H$273,3,FALSE())</f>
        <v>落管吊机（租赁价）</v>
      </c>
      <c r="G50" s="44" t="str">
        <f aca="false">VLOOKUP(B50,人材机表!$B$1:$H$273,4,FALSE())</f>
        <v>台班</v>
      </c>
      <c r="H50" s="45" t="n">
        <f aca="false">VLOOKUP(B50,人材机表!$B$1:$H$273,7,FALSE())</f>
        <v>60</v>
      </c>
      <c r="I50" s="48"/>
      <c r="J50" s="48"/>
      <c r="K50" s="48"/>
      <c r="L50" s="48"/>
      <c r="M50" s="48"/>
      <c r="N50" s="48"/>
      <c r="O50" s="48" t="n">
        <v>0.0525</v>
      </c>
      <c r="P50" s="48" t="n">
        <v>0.0572</v>
      </c>
      <c r="Q50" s="48" t="n">
        <v>0.0766</v>
      </c>
      <c r="R50" s="48" t="n">
        <v>0.0824</v>
      </c>
      <c r="S50" s="48" t="n">
        <v>0.1058</v>
      </c>
      <c r="T50" s="48" t="n">
        <v>0.1312</v>
      </c>
      <c r="U50" s="48" t="n">
        <v>0.1586</v>
      </c>
      <c r="V50" s="48" t="n">
        <v>0.1683</v>
      </c>
      <c r="W50" s="48" t="n">
        <v>0.2335</v>
      </c>
      <c r="X50" s="48" t="n">
        <v>0.2863</v>
      </c>
      <c r="Y50" s="48" t="n">
        <v>0.3103</v>
      </c>
      <c r="Z50" s="48" t="n">
        <v>0.4592</v>
      </c>
      <c r="AA50" s="48" t="n">
        <v>0.5377</v>
      </c>
      <c r="AB50" s="48" t="n">
        <v>0.6414</v>
      </c>
      <c r="AC50" s="48" t="n">
        <v>0.7307</v>
      </c>
      <c r="AD50" s="48" t="n">
        <v>0.7706</v>
      </c>
    </row>
    <row r="51" customFormat="false" ht="14.1" hidden="false" customHeight="true" outlineLevel="0" collapsed="false">
      <c r="A51" s="18"/>
      <c r="B51" s="20" t="s">
        <v>158</v>
      </c>
      <c r="C51" s="14" t="s">
        <v>69</v>
      </c>
      <c r="D51" s="21"/>
      <c r="E51" s="18"/>
      <c r="F51" s="43" t="str">
        <f aca="false">VLOOKUP(B51,人材机表!$B$1:$H$273,2,FALSE())&amp;VLOOKUP(B51,人材机表!$B$1:$H$273,3,FALSE())</f>
        <v>往复锯（租赁价）</v>
      </c>
      <c r="G51" s="44" t="str">
        <f aca="false">VLOOKUP(B51,人材机表!$B$1:$H$273,4,FALSE())</f>
        <v>台班</v>
      </c>
      <c r="H51" s="45" t="n">
        <f aca="false">VLOOKUP(B51,人材机表!$B$1:$H$273,7,FALSE())</f>
        <v>35</v>
      </c>
      <c r="I51" s="48"/>
      <c r="J51" s="48"/>
      <c r="K51" s="48"/>
      <c r="L51" s="48"/>
      <c r="M51" s="48"/>
      <c r="N51" s="48"/>
      <c r="O51" s="48" t="n">
        <v>0.0525</v>
      </c>
      <c r="P51" s="48" t="n">
        <v>0.0572</v>
      </c>
      <c r="Q51" s="48" t="n">
        <v>0.0766</v>
      </c>
      <c r="R51" s="48" t="n">
        <v>0.0824</v>
      </c>
      <c r="S51" s="48" t="n">
        <v>0.1058</v>
      </c>
      <c r="T51" s="48" t="n">
        <v>0.1312</v>
      </c>
      <c r="U51" s="48" t="n">
        <v>0.1586</v>
      </c>
      <c r="V51" s="48" t="n">
        <v>0.1683</v>
      </c>
      <c r="W51" s="48" t="n">
        <v>0.2335</v>
      </c>
      <c r="X51" s="48" t="n">
        <v>0.2863</v>
      </c>
      <c r="Y51" s="48" t="n">
        <v>0.3103</v>
      </c>
      <c r="Z51" s="48" t="n">
        <v>0.4592</v>
      </c>
      <c r="AA51" s="48" t="n">
        <v>0.5377</v>
      </c>
      <c r="AB51" s="48" t="n">
        <v>0.6414</v>
      </c>
      <c r="AC51" s="48" t="n">
        <v>0.7307</v>
      </c>
      <c r="AD51" s="48" t="n">
        <v>0.7706</v>
      </c>
    </row>
    <row r="52" customFormat="false" ht="14.1" hidden="false" customHeight="true" outlineLevel="0" collapsed="false">
      <c r="A52" s="18"/>
      <c r="B52" s="20" t="s">
        <v>159</v>
      </c>
      <c r="C52" s="27" t="s">
        <v>67</v>
      </c>
      <c r="D52" s="21"/>
      <c r="E52" s="18"/>
      <c r="F52" s="43" t="str">
        <f aca="false">VLOOKUP(B52,人材机表!$B$1:$H$273,2,FALSE())&amp;VLOOKUP(B52,人材机表!$B$1:$H$273,3,FALSE())</f>
        <v>其他机械费</v>
      </c>
      <c r="G52" s="44" t="str">
        <f aca="false">VLOOKUP(B52,人材机表!$B$1:$H$273,4,FALSE())</f>
        <v>%</v>
      </c>
      <c r="H52" s="45" t="n">
        <f aca="false">VLOOKUP(B52,人材机表!$B$1:$H$273,7,FALSE())</f>
        <v>1</v>
      </c>
      <c r="I52" s="48" t="n">
        <v>2</v>
      </c>
      <c r="J52" s="48" t="n">
        <v>2</v>
      </c>
      <c r="K52" s="48" t="n">
        <v>2</v>
      </c>
      <c r="L52" s="48" t="n">
        <v>2</v>
      </c>
      <c r="M52" s="48" t="n">
        <v>2</v>
      </c>
      <c r="N52" s="48" t="n">
        <v>2</v>
      </c>
      <c r="O52" s="48" t="n">
        <v>2</v>
      </c>
      <c r="P52" s="48" t="n">
        <v>2</v>
      </c>
      <c r="Q52" s="48" t="n">
        <v>2</v>
      </c>
      <c r="R52" s="48" t="n">
        <v>2</v>
      </c>
      <c r="S52" s="48" t="n">
        <v>2</v>
      </c>
      <c r="T52" s="48" t="n">
        <v>2</v>
      </c>
      <c r="U52" s="48" t="n">
        <v>2</v>
      </c>
      <c r="V52" s="48" t="n">
        <v>2</v>
      </c>
      <c r="W52" s="48" t="n">
        <v>2</v>
      </c>
      <c r="X52" s="48" t="n">
        <v>2</v>
      </c>
      <c r="Y52" s="48" t="n">
        <v>2</v>
      </c>
      <c r="Z52" s="48" t="n">
        <v>2</v>
      </c>
      <c r="AA52" s="48" t="n">
        <v>2</v>
      </c>
      <c r="AB52" s="48" t="n">
        <v>2</v>
      </c>
      <c r="AC52" s="48" t="n">
        <v>2</v>
      </c>
      <c r="AD52" s="48" t="n">
        <v>2</v>
      </c>
    </row>
    <row r="53" customFormat="false" ht="12" hidden="false" customHeight="false" outlineLevel="0" collapsed="false">
      <c r="B53" s="38" t="s">
        <v>160</v>
      </c>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row>
    <row r="54" customFormat="false" ht="12" hidden="false" customHeight="false" outlineLevel="0" collapsed="false">
      <c r="B54" s="38" t="s">
        <v>161</v>
      </c>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row>
  </sheetData>
  <mergeCells count="33">
    <mergeCell ref="E1:H1"/>
    <mergeCell ref="A2:D2"/>
    <mergeCell ref="E2:H2"/>
    <mergeCell ref="A3:D4"/>
    <mergeCell ref="E3:H4"/>
    <mergeCell ref="I3:L3"/>
    <mergeCell ref="M3:P3"/>
    <mergeCell ref="Q3:T3"/>
    <mergeCell ref="U3:X3"/>
    <mergeCell ref="Y3:AB3"/>
    <mergeCell ref="AC3:AD3"/>
    <mergeCell ref="A5:D5"/>
    <mergeCell ref="E5:H5"/>
    <mergeCell ref="A6:A8"/>
    <mergeCell ref="B6:D6"/>
    <mergeCell ref="E6:E8"/>
    <mergeCell ref="F6:H6"/>
    <mergeCell ref="B7:D7"/>
    <mergeCell ref="F7:H7"/>
    <mergeCell ref="B8:D8"/>
    <mergeCell ref="F8:H8"/>
    <mergeCell ref="A9:B9"/>
    <mergeCell ref="E9:F9"/>
    <mergeCell ref="I9:L9"/>
    <mergeCell ref="M9:P9"/>
    <mergeCell ref="Q9:T9"/>
    <mergeCell ref="U9:X9"/>
    <mergeCell ref="Y9:AB9"/>
    <mergeCell ref="AC9:AD9"/>
    <mergeCell ref="A11:A41"/>
    <mergeCell ref="E11:E41"/>
    <mergeCell ref="A42:A52"/>
    <mergeCell ref="E42:E52"/>
  </mergeCells>
  <conditionalFormatting sqref="H10:H52">
    <cfRule type="cellIs" priority="2" operator="equal" aboveAverage="0" equalAverage="0" bottom="0" percent="0" rank="0" text="" dxfId="1">
      <formula>0</formula>
    </cfRule>
  </conditionalFormatting>
  <printOptions headings="false" gridLines="false" gridLinesSet="true" horizontalCentered="true" verticalCentered="false"/>
  <pageMargins left="0.433333333333333" right="0.315277777777778" top="1.24791666666667" bottom="0.2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工作内容：内衬管加工、螺旋头加工、装止水圈、运至工地卸车、井口入管、逐节螺旋连接、胶带密封、牵拉、切割。&amp;C&amp;"宋体,Regular"&amp;15&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37" activeCellId="0" sqref="Q37"/>
    </sheetView>
  </sheetViews>
  <sheetFormatPr defaultColWidth="8.9921875" defaultRowHeight="12" zeroHeight="false" outlineLevelRow="0" outlineLevelCol="0"/>
  <cols>
    <col collapsed="false" customWidth="true" hidden="true" outlineLevel="0" max="1" min="1" style="11" width="3.99"/>
    <col collapsed="false" customWidth="true" hidden="true" outlineLevel="0" max="2" min="2" style="11" width="26.25"/>
    <col collapsed="false" customWidth="true" hidden="true" outlineLevel="0" max="3" min="3" style="11" width="9.62"/>
    <col collapsed="false" customWidth="true" hidden="true" outlineLevel="0" max="4" min="4" style="11" width="4.62"/>
    <col collapsed="false" customWidth="true" hidden="false" outlineLevel="0" max="5" min="5" style="11" width="4.62"/>
    <col collapsed="false" customWidth="true" hidden="false" outlineLevel="0" max="6" min="6" style="11" width="27.49"/>
    <col collapsed="false" customWidth="true" hidden="false" outlineLevel="0" max="7" min="7" style="11" width="5.75"/>
    <col collapsed="false" customWidth="true" hidden="false" outlineLevel="0" max="8" min="8" style="11" width="8.25"/>
    <col collapsed="false" customWidth="false" hidden="false" outlineLevel="0" max="16" min="9" style="11" width="8.99"/>
    <col collapsed="false" customWidth="true" hidden="false" outlineLevel="0" max="19" min="17" style="11" width="12.62"/>
    <col collapsed="false" customWidth="false" hidden="false" outlineLevel="0" max="257" min="20" style="11" width="8.99"/>
  </cols>
  <sheetData>
    <row r="1" customFormat="false" ht="13.5" hidden="false" customHeight="true" outlineLevel="0" collapsed="false">
      <c r="E1" s="12"/>
      <c r="F1" s="12"/>
      <c r="G1" s="12"/>
      <c r="H1" s="12"/>
      <c r="L1" s="13" t="s">
        <v>41</v>
      </c>
      <c r="P1" s="13" t="s">
        <v>41</v>
      </c>
      <c r="S1" s="13" t="s">
        <v>41</v>
      </c>
    </row>
    <row r="2" customFormat="false" ht="12.6" hidden="false" customHeight="true" outlineLevel="0" collapsed="false">
      <c r="A2" s="14" t="s">
        <v>42</v>
      </c>
      <c r="B2" s="14"/>
      <c r="C2" s="14"/>
      <c r="D2" s="14"/>
      <c r="E2" s="14" t="s">
        <v>42</v>
      </c>
      <c r="F2" s="14"/>
      <c r="G2" s="14"/>
      <c r="H2" s="14"/>
      <c r="I2" s="15" t="s">
        <v>162</v>
      </c>
      <c r="J2" s="15" t="s">
        <v>163</v>
      </c>
      <c r="K2" s="15" t="s">
        <v>164</v>
      </c>
      <c r="L2" s="15" t="s">
        <v>165</v>
      </c>
      <c r="M2" s="15" t="s">
        <v>166</v>
      </c>
      <c r="N2" s="15" t="s">
        <v>167</v>
      </c>
      <c r="O2" s="15" t="s">
        <v>168</v>
      </c>
      <c r="P2" s="15" t="s">
        <v>169</v>
      </c>
      <c r="Q2" s="15" t="s">
        <v>170</v>
      </c>
      <c r="R2" s="15" t="s">
        <v>171</v>
      </c>
      <c r="S2" s="15" t="s">
        <v>172</v>
      </c>
    </row>
    <row r="3" customFormat="false" ht="12.6" hidden="false" customHeight="true" outlineLevel="0" collapsed="false">
      <c r="A3" s="14" t="s">
        <v>44</v>
      </c>
      <c r="B3" s="14"/>
      <c r="C3" s="14"/>
      <c r="D3" s="14"/>
      <c r="E3" s="14" t="s">
        <v>44</v>
      </c>
      <c r="F3" s="14"/>
      <c r="G3" s="14"/>
      <c r="H3" s="14"/>
      <c r="I3" s="27" t="s">
        <v>173</v>
      </c>
      <c r="J3" s="27"/>
      <c r="K3" s="27"/>
      <c r="L3" s="27"/>
      <c r="M3" s="27" t="s">
        <v>173</v>
      </c>
      <c r="N3" s="27"/>
      <c r="O3" s="27"/>
      <c r="P3" s="27"/>
      <c r="Q3" s="27" t="s">
        <v>173</v>
      </c>
      <c r="R3" s="27"/>
      <c r="S3" s="27"/>
    </row>
    <row r="4" customFormat="false" ht="12.6" hidden="false" customHeight="true" outlineLevel="0" collapsed="false">
      <c r="A4" s="14"/>
      <c r="B4" s="14"/>
      <c r="C4" s="14"/>
      <c r="D4" s="14"/>
      <c r="E4" s="14"/>
      <c r="F4" s="14"/>
      <c r="G4" s="14"/>
      <c r="H4" s="14"/>
      <c r="I4" s="27" t="s">
        <v>94</v>
      </c>
      <c r="J4" s="27" t="s">
        <v>95</v>
      </c>
      <c r="K4" s="27" t="s">
        <v>96</v>
      </c>
      <c r="L4" s="27" t="s">
        <v>97</v>
      </c>
      <c r="M4" s="27" t="s">
        <v>98</v>
      </c>
      <c r="N4" s="27" t="s">
        <v>99</v>
      </c>
      <c r="O4" s="27" t="s">
        <v>100</v>
      </c>
      <c r="P4" s="27" t="s">
        <v>102</v>
      </c>
      <c r="Q4" s="27" t="s">
        <v>104</v>
      </c>
      <c r="R4" s="27" t="s">
        <v>174</v>
      </c>
      <c r="S4" s="27" t="s">
        <v>107</v>
      </c>
    </row>
    <row r="5" customFormat="false" ht="12.6" hidden="false" customHeight="true" outlineLevel="0" collapsed="false">
      <c r="A5" s="14" t="s">
        <v>46</v>
      </c>
      <c r="B5" s="14"/>
      <c r="C5" s="14"/>
      <c r="D5" s="14"/>
      <c r="E5" s="14" t="s">
        <v>46</v>
      </c>
      <c r="F5" s="14"/>
      <c r="G5" s="14"/>
      <c r="H5" s="14"/>
      <c r="I5" s="19" t="n">
        <f aca="false">I6+I7+I8</f>
        <v>885.125042165</v>
      </c>
      <c r="J5" s="19" t="n">
        <f aca="false">J6+J7+J8</f>
        <v>1205.372412665</v>
      </c>
      <c r="K5" s="19" t="n">
        <f aca="false">K6+K7+K8</f>
        <v>1699.817739665</v>
      </c>
      <c r="L5" s="19" t="n">
        <f aca="false">L6+L7+L8</f>
        <v>2110.044988435</v>
      </c>
      <c r="M5" s="19" t="n">
        <f aca="false">M6+M7+M8</f>
        <v>2448.074979685</v>
      </c>
      <c r="N5" s="19" t="n">
        <f aca="false">N6+N7+N8</f>
        <v>3319.12528951</v>
      </c>
      <c r="O5" s="19" t="n">
        <f aca="false">O6+O7+O8</f>
        <v>4137.20612196</v>
      </c>
      <c r="P5" s="19" t="n">
        <f aca="false">P6+P7+P8</f>
        <v>5262.52251096</v>
      </c>
      <c r="Q5" s="19" t="n">
        <f aca="false">Q6+Q7+Q8</f>
        <v>6713.186153045</v>
      </c>
      <c r="R5" s="19" t="n">
        <f aca="false">R6+R7+R8</f>
        <v>8341.622727545</v>
      </c>
      <c r="S5" s="19" t="n">
        <f aca="false">S6+S7+S8</f>
        <v>11364.447959045</v>
      </c>
    </row>
    <row r="6" customFormat="false" ht="12.6" hidden="false" customHeight="true" outlineLevel="0" collapsed="false">
      <c r="A6" s="18" t="s">
        <v>47</v>
      </c>
      <c r="B6" s="14" t="s">
        <v>48</v>
      </c>
      <c r="C6" s="14"/>
      <c r="D6" s="14"/>
      <c r="E6" s="18" t="s">
        <v>47</v>
      </c>
      <c r="F6" s="14" t="s">
        <v>48</v>
      </c>
      <c r="G6" s="14"/>
      <c r="H6" s="14"/>
      <c r="I6" s="19" t="n">
        <f aca="false">$H$10*I10</f>
        <v>22.678704</v>
      </c>
      <c r="J6" s="19" t="n">
        <f aca="false">$H$10*J10</f>
        <v>22.678704</v>
      </c>
      <c r="K6" s="19" t="n">
        <f aca="false">$H$10*K10</f>
        <v>22.678704</v>
      </c>
      <c r="L6" s="19" t="n">
        <f aca="false">$H$10*L10</f>
        <v>25.799796</v>
      </c>
      <c r="M6" s="19" t="n">
        <f aca="false">$H$10*M10</f>
        <v>25.799796</v>
      </c>
      <c r="N6" s="19" t="n">
        <f aca="false">$H$10*N10</f>
        <v>28.911654</v>
      </c>
      <c r="O6" s="19" t="n">
        <f aca="false">$H$10*O10</f>
        <v>28.911654</v>
      </c>
      <c r="P6" s="19" t="n">
        <f aca="false">$H$10*P10</f>
        <v>28.911654</v>
      </c>
      <c r="Q6" s="19" t="n">
        <f aca="false">$H$10*Q10</f>
        <v>39.826242</v>
      </c>
      <c r="R6" s="19" t="n">
        <f aca="false">$H$10*R10</f>
        <v>39.826242</v>
      </c>
      <c r="S6" s="19" t="n">
        <f aca="false">$H$10*S10</f>
        <v>39.826242</v>
      </c>
    </row>
    <row r="7" customFormat="false" ht="12.6" hidden="false" customHeight="true" outlineLevel="0" collapsed="false">
      <c r="A7" s="18"/>
      <c r="B7" s="14" t="s">
        <v>49</v>
      </c>
      <c r="C7" s="14"/>
      <c r="D7" s="14"/>
      <c r="E7" s="18"/>
      <c r="F7" s="14" t="s">
        <v>49</v>
      </c>
      <c r="G7" s="14"/>
      <c r="H7" s="14"/>
      <c r="I7" s="19" t="n">
        <f aca="false">SUMPRODUCT($H11:$H48,I11:I48)*(1+I49/100)</f>
        <v>761.4232755</v>
      </c>
      <c r="J7" s="19" t="n">
        <f aca="false">SUMPRODUCT($H11:$H48,J11:J48)*(1+J49/100)</f>
        <v>1081.670646</v>
      </c>
      <c r="K7" s="19" t="n">
        <f aca="false">SUMPRODUCT($H11:$H48,K11:K48)*(1+K49/100)</f>
        <v>1576.115973</v>
      </c>
      <c r="L7" s="19" t="n">
        <f aca="false">SUMPRODUCT($H11:$H48,L11:L48)*(1+L49/100)</f>
        <v>1965.632466</v>
      </c>
      <c r="M7" s="19" t="n">
        <f aca="false">SUMPRODUCT($H11:$H48,M11:M48)*(1+M49/100)</f>
        <v>2303.66245725</v>
      </c>
      <c r="N7" s="19" t="n">
        <f aca="false">SUMPRODUCT($H11:$H48,N11:N48)*(1+N49/100)</f>
        <v>3153.061548375</v>
      </c>
      <c r="O7" s="19" t="n">
        <f aca="false">SUMPRODUCT($H11:$H48,O11:O48)*(1+O49/100)</f>
        <v>3952.7199735</v>
      </c>
      <c r="P7" s="19" t="n">
        <f aca="false">SUMPRODUCT($H11:$H48,P11:P48)*(1+P49/100)</f>
        <v>5078.0363625</v>
      </c>
      <c r="Q7" s="19" t="n">
        <f aca="false">SUMPRODUCT($H11:$H48,Q11:Q48)*(1+Q49/100)</f>
        <v>6447.5446365</v>
      </c>
      <c r="R7" s="19" t="n">
        <f aca="false">SUMPRODUCT($H11:$H48,R11:R48)*(1+R49/100)</f>
        <v>8075.981211</v>
      </c>
      <c r="S7" s="19" t="n">
        <f aca="false">SUMPRODUCT($H11:$H48,S11:S48)*(1+S49/100)</f>
        <v>11098.8064425</v>
      </c>
    </row>
    <row r="8" customFormat="false" ht="12.6" hidden="false" customHeight="true" outlineLevel="0" collapsed="false">
      <c r="A8" s="18"/>
      <c r="B8" s="14" t="s">
        <v>50</v>
      </c>
      <c r="C8" s="14"/>
      <c r="D8" s="14"/>
      <c r="E8" s="18"/>
      <c r="F8" s="14" t="s">
        <v>50</v>
      </c>
      <c r="G8" s="14"/>
      <c r="H8" s="14"/>
      <c r="I8" s="19" t="n">
        <f aca="false">SUMPRODUCT($H50:$H60,I50:I60)*(1+I61/100)</f>
        <v>101.023062665</v>
      </c>
      <c r="J8" s="19" t="n">
        <f aca="false">SUMPRODUCT($H50:$H60,J50:J60)*(1+J61/100)</f>
        <v>101.023062665</v>
      </c>
      <c r="K8" s="19" t="n">
        <f aca="false">SUMPRODUCT($H50:$H60,K50:K60)*(1+K61/100)</f>
        <v>101.023062665</v>
      </c>
      <c r="L8" s="19" t="n">
        <f aca="false">SUMPRODUCT($H50:$H60,L50:L60)*(1+L61/100)</f>
        <v>118.612726435</v>
      </c>
      <c r="M8" s="19" t="n">
        <f aca="false">SUMPRODUCT($H50:$H60,M50:M60)*(1+M61/100)</f>
        <v>118.612726435</v>
      </c>
      <c r="N8" s="19" t="n">
        <f aca="false">SUMPRODUCT($H50:$H60,N50:N60)*(1+N61/100)</f>
        <v>137.152087135</v>
      </c>
      <c r="O8" s="19" t="n">
        <f aca="false">SUMPRODUCT($H50:$H60,O50:O60)*(1+O61/100)</f>
        <v>155.57449446</v>
      </c>
      <c r="P8" s="19" t="n">
        <f aca="false">SUMPRODUCT($H50:$H60,P50:P60)*(1+P61/100)</f>
        <v>155.57449446</v>
      </c>
      <c r="Q8" s="19" t="n">
        <f aca="false">SUMPRODUCT($H50:$H60,Q50:Q60)*(1+Q61/100)</f>
        <v>225.815274545</v>
      </c>
      <c r="R8" s="19" t="n">
        <f aca="false">SUMPRODUCT($H50:$H60,R50:R60)*(1+R61/100)</f>
        <v>225.815274545</v>
      </c>
      <c r="S8" s="19" t="n">
        <f aca="false">SUMPRODUCT($H50:$H60,S50:S60)*(1+S61/100)</f>
        <v>225.815274545</v>
      </c>
    </row>
    <row r="9" customFormat="false" ht="12.6" hidden="false" customHeight="true" outlineLevel="0" collapsed="false">
      <c r="A9" s="14" t="s">
        <v>51</v>
      </c>
      <c r="B9" s="14"/>
      <c r="C9" s="14" t="s">
        <v>52</v>
      </c>
      <c r="D9" s="14" t="s">
        <v>53</v>
      </c>
      <c r="E9" s="14" t="s">
        <v>51</v>
      </c>
      <c r="F9" s="14"/>
      <c r="G9" s="14" t="s">
        <v>52</v>
      </c>
      <c r="H9" s="14" t="s">
        <v>53</v>
      </c>
      <c r="I9" s="14" t="s">
        <v>54</v>
      </c>
      <c r="J9" s="14"/>
      <c r="K9" s="14"/>
      <c r="L9" s="14"/>
      <c r="M9" s="14" t="s">
        <v>54</v>
      </c>
      <c r="N9" s="14"/>
      <c r="O9" s="14"/>
      <c r="P9" s="14"/>
      <c r="Q9" s="14" t="s">
        <v>54</v>
      </c>
      <c r="R9" s="14"/>
      <c r="S9" s="14"/>
    </row>
    <row r="10" customFormat="false" ht="12.6" hidden="true" customHeight="true" outlineLevel="0" collapsed="false">
      <c r="A10" s="20" t="s">
        <v>55</v>
      </c>
      <c r="B10" s="20" t="s">
        <v>56</v>
      </c>
      <c r="C10" s="14" t="s">
        <v>57</v>
      </c>
      <c r="D10" s="21"/>
      <c r="E10" s="20" t="s">
        <v>55</v>
      </c>
      <c r="F10" s="22" t="str">
        <f aca="false">VLOOKUP(B10,人材机表!$B$1:$H$273,2,FALSE())&amp;VLOOKUP(B10,人材机表!$B$1:$H$273,3,FALSE())</f>
        <v>人工费</v>
      </c>
      <c r="G10" s="23" t="str">
        <f aca="false">VLOOKUP(B10,人材机表!$B$1:$H$273,4,FALSE())</f>
        <v>元</v>
      </c>
      <c r="H10" s="24" t="n">
        <f aca="false">VLOOKUP(B10,人材机表!$B$1:$H$273,7,FALSE())</f>
        <v>92.34</v>
      </c>
      <c r="I10" s="39" t="n">
        <v>0.2456</v>
      </c>
      <c r="J10" s="39" t="n">
        <v>0.2456</v>
      </c>
      <c r="K10" s="39" t="n">
        <v>0.2456</v>
      </c>
      <c r="L10" s="39" t="n">
        <v>0.2794</v>
      </c>
      <c r="M10" s="39" t="n">
        <v>0.2794</v>
      </c>
      <c r="N10" s="39" t="n">
        <v>0.3131</v>
      </c>
      <c r="O10" s="39" t="n">
        <v>0.3131</v>
      </c>
      <c r="P10" s="39" t="n">
        <v>0.3131</v>
      </c>
      <c r="Q10" s="39" t="n">
        <v>0.4313</v>
      </c>
      <c r="R10" s="39" t="n">
        <v>0.4313</v>
      </c>
      <c r="S10" s="39" t="n">
        <v>0.4313</v>
      </c>
    </row>
    <row r="11" customFormat="false" ht="12.6" hidden="false" customHeight="true" outlineLevel="0" collapsed="false">
      <c r="A11" s="18" t="s">
        <v>60</v>
      </c>
      <c r="B11" s="41" t="s">
        <v>175</v>
      </c>
      <c r="C11" s="27" t="s">
        <v>117</v>
      </c>
      <c r="D11" s="21"/>
      <c r="E11" s="18" t="s">
        <v>60</v>
      </c>
      <c r="F11" s="22" t="str">
        <f aca="false">VLOOKUP(B11,人材机表!$B$1:$H$273,2,FALSE())&amp;VLOOKUP(B11,人材机表!$B$1:$H$273,3,FALSE())</f>
        <v>DN225聚酯纤维软管</v>
      </c>
      <c r="G11" s="23" t="str">
        <f aca="false">VLOOKUP(B11,人材机表!$B$1:$H$273,4,FALSE())</f>
        <v>m</v>
      </c>
      <c r="H11" s="24" t="n">
        <f aca="false">VLOOKUP(B11,人材机表!$B$1:$H$273,7,FALSE())</f>
        <v>646</v>
      </c>
      <c r="I11" s="25" t="n">
        <v>1.05</v>
      </c>
      <c r="J11" s="25"/>
      <c r="K11" s="25"/>
      <c r="L11" s="25"/>
      <c r="M11" s="25"/>
      <c r="N11" s="25"/>
      <c r="O11" s="25"/>
      <c r="P11" s="25"/>
      <c r="Q11" s="25"/>
      <c r="R11" s="25"/>
      <c r="S11" s="25"/>
    </row>
    <row r="12" customFormat="false" ht="12.6" hidden="false" customHeight="true" outlineLevel="0" collapsed="false">
      <c r="A12" s="18"/>
      <c r="B12" s="41" t="s">
        <v>176</v>
      </c>
      <c r="C12" s="27" t="s">
        <v>117</v>
      </c>
      <c r="D12" s="21"/>
      <c r="E12" s="18"/>
      <c r="F12" s="22" t="str">
        <f aca="false">VLOOKUP(B12,人材机表!$B$1:$H$273,2,FALSE())&amp;VLOOKUP(B12,人材机表!$B$1:$H$273,3,FALSE())</f>
        <v>DN300聚酯纤维软管</v>
      </c>
      <c r="G12" s="23" t="str">
        <f aca="false">VLOOKUP(B12,人材机表!$B$1:$H$273,4,FALSE())</f>
        <v>m</v>
      </c>
      <c r="H12" s="24" t="n">
        <f aca="false">VLOOKUP(B12,人材机表!$B$1:$H$273,7,FALSE())</f>
        <v>931</v>
      </c>
      <c r="I12" s="25"/>
      <c r="J12" s="25" t="n">
        <v>1.05</v>
      </c>
      <c r="K12" s="25"/>
      <c r="L12" s="25"/>
      <c r="M12" s="25"/>
      <c r="N12" s="25"/>
      <c r="O12" s="25"/>
      <c r="P12" s="25"/>
      <c r="Q12" s="25"/>
      <c r="R12" s="25"/>
      <c r="S12" s="25"/>
    </row>
    <row r="13" customFormat="false" ht="12.6" hidden="false" customHeight="true" outlineLevel="0" collapsed="false">
      <c r="A13" s="18"/>
      <c r="B13" s="41" t="s">
        <v>177</v>
      </c>
      <c r="C13" s="27" t="s">
        <v>117</v>
      </c>
      <c r="D13" s="21"/>
      <c r="E13" s="18"/>
      <c r="F13" s="22" t="str">
        <f aca="false">VLOOKUP(B13,人材机表!$B$1:$H$273,2,FALSE())&amp;VLOOKUP(B13,人材机表!$B$1:$H$273,3,FALSE())</f>
        <v>DN400聚酯纤维软管</v>
      </c>
      <c r="G13" s="23" t="str">
        <f aca="false">VLOOKUP(B13,人材机表!$B$1:$H$273,4,FALSE())</f>
        <v>m</v>
      </c>
      <c r="H13" s="24" t="n">
        <f aca="false">VLOOKUP(B13,人材机表!$B$1:$H$273,7,FALSE())</f>
        <v>1368</v>
      </c>
      <c r="I13" s="25"/>
      <c r="J13" s="25"/>
      <c r="K13" s="25" t="n">
        <v>1.05</v>
      </c>
      <c r="L13" s="25"/>
      <c r="M13" s="25"/>
      <c r="N13" s="25"/>
      <c r="O13" s="25"/>
      <c r="P13" s="25"/>
      <c r="Q13" s="25"/>
      <c r="R13" s="25"/>
      <c r="S13" s="25"/>
    </row>
    <row r="14" customFormat="false" ht="12.6" hidden="false" customHeight="true" outlineLevel="0" collapsed="false">
      <c r="A14" s="18"/>
      <c r="B14" s="41" t="s">
        <v>178</v>
      </c>
      <c r="C14" s="27" t="s">
        <v>117</v>
      </c>
      <c r="D14" s="21"/>
      <c r="E14" s="18"/>
      <c r="F14" s="22" t="str">
        <f aca="false">VLOOKUP(B14,人材机表!$B$1:$H$273,2,FALSE())&amp;VLOOKUP(B14,人材机表!$B$1:$H$273,3,FALSE())</f>
        <v>DN500聚酯纤维软管</v>
      </c>
      <c r="G14" s="23" t="str">
        <f aca="false">VLOOKUP(B14,人材机表!$B$1:$H$273,4,FALSE())</f>
        <v>m</v>
      </c>
      <c r="H14" s="24" t="n">
        <f aca="false">VLOOKUP(B14,人材机表!$B$1:$H$273,7,FALSE())</f>
        <v>1710</v>
      </c>
      <c r="I14" s="25"/>
      <c r="J14" s="25"/>
      <c r="K14" s="25"/>
      <c r="L14" s="25" t="n">
        <v>1.05</v>
      </c>
      <c r="M14" s="25"/>
      <c r="N14" s="25"/>
      <c r="O14" s="25"/>
      <c r="P14" s="25"/>
      <c r="Q14" s="25"/>
      <c r="R14" s="25"/>
      <c r="S14" s="25"/>
    </row>
    <row r="15" customFormat="false" ht="12.6" hidden="false" customHeight="true" outlineLevel="0" collapsed="false">
      <c r="A15" s="18"/>
      <c r="B15" s="41" t="s">
        <v>179</v>
      </c>
      <c r="C15" s="27" t="s">
        <v>117</v>
      </c>
      <c r="D15" s="21"/>
      <c r="E15" s="18"/>
      <c r="F15" s="22" t="str">
        <f aca="false">VLOOKUP(B15,人材机表!$B$1:$H$273,2,FALSE())&amp;VLOOKUP(B15,人材机表!$B$1:$H$273,3,FALSE())</f>
        <v>DN600聚酯纤维软管</v>
      </c>
      <c r="G15" s="23" t="str">
        <f aca="false">VLOOKUP(B15,人材机表!$B$1:$H$273,4,FALSE())</f>
        <v>m</v>
      </c>
      <c r="H15" s="24" t="n">
        <f aca="false">VLOOKUP(B15,人材机表!$B$1:$H$273,7,FALSE())</f>
        <v>1995</v>
      </c>
      <c r="I15" s="25"/>
      <c r="J15" s="25"/>
      <c r="K15" s="25"/>
      <c r="L15" s="25"/>
      <c r="M15" s="25" t="n">
        <v>1.05</v>
      </c>
      <c r="N15" s="25"/>
      <c r="O15" s="25"/>
      <c r="P15" s="25"/>
      <c r="Q15" s="25"/>
      <c r="R15" s="25"/>
      <c r="S15" s="25"/>
    </row>
    <row r="16" customFormat="false" ht="12.6" hidden="false" customHeight="true" outlineLevel="0" collapsed="false">
      <c r="A16" s="18"/>
      <c r="B16" s="41" t="s">
        <v>180</v>
      </c>
      <c r="C16" s="27" t="s">
        <v>117</v>
      </c>
      <c r="D16" s="21"/>
      <c r="E16" s="18"/>
      <c r="F16" s="22" t="str">
        <f aca="false">VLOOKUP(B16,人材机表!$B$1:$H$273,2,FALSE())&amp;VLOOKUP(B16,人材机表!$B$1:$H$273,3,FALSE())</f>
        <v>DN700聚酯纤维软管</v>
      </c>
      <c r="G16" s="23" t="str">
        <f aca="false">VLOOKUP(B16,人材机表!$B$1:$H$273,4,FALSE())</f>
        <v>m</v>
      </c>
      <c r="H16" s="24" t="n">
        <f aca="false">VLOOKUP(B16,人材机表!$B$1:$H$273,7,FALSE())</f>
        <v>2745.5</v>
      </c>
      <c r="I16" s="25"/>
      <c r="J16" s="25"/>
      <c r="K16" s="25"/>
      <c r="L16" s="25"/>
      <c r="M16" s="25"/>
      <c r="N16" s="25" t="n">
        <v>1.05</v>
      </c>
      <c r="O16" s="25"/>
      <c r="P16" s="25"/>
      <c r="Q16" s="25"/>
      <c r="R16" s="25"/>
      <c r="S16" s="25"/>
    </row>
    <row r="17" customFormat="false" ht="12.6" hidden="false" customHeight="true" outlineLevel="0" collapsed="false">
      <c r="A17" s="18"/>
      <c r="B17" s="41" t="s">
        <v>181</v>
      </c>
      <c r="C17" s="27" t="s">
        <v>117</v>
      </c>
      <c r="D17" s="21"/>
      <c r="E17" s="18"/>
      <c r="F17" s="22" t="str">
        <f aca="false">VLOOKUP(B17,人材机表!$B$1:$H$273,2,FALSE())&amp;VLOOKUP(B17,人材机表!$B$1:$H$273,3,FALSE())</f>
        <v>DN800聚酯纤维软管</v>
      </c>
      <c r="G17" s="23" t="str">
        <f aca="false">VLOOKUP(B17,人材机表!$B$1:$H$273,4,FALSE())</f>
        <v>m</v>
      </c>
      <c r="H17" s="24" t="n">
        <f aca="false">VLOOKUP(B17,人材机表!$B$1:$H$273,7,FALSE())</f>
        <v>3444</v>
      </c>
      <c r="I17" s="25"/>
      <c r="J17" s="25"/>
      <c r="K17" s="25"/>
      <c r="L17" s="25"/>
      <c r="M17" s="25"/>
      <c r="N17" s="25"/>
      <c r="O17" s="25" t="n">
        <v>1.05</v>
      </c>
      <c r="P17" s="25"/>
      <c r="Q17" s="25"/>
      <c r="R17" s="25"/>
      <c r="S17" s="25"/>
    </row>
    <row r="18" customFormat="false" ht="12.6" hidden="false" customHeight="true" outlineLevel="0" collapsed="false">
      <c r="A18" s="18"/>
      <c r="B18" s="41" t="s">
        <v>182</v>
      </c>
      <c r="C18" s="27" t="s">
        <v>117</v>
      </c>
      <c r="D18" s="21"/>
      <c r="E18" s="18"/>
      <c r="F18" s="22" t="str">
        <f aca="false">VLOOKUP(B18,人材机表!$B$1:$H$273,2,FALSE())&amp;VLOOKUP(B18,人材机表!$B$1:$H$273,3,FALSE())</f>
        <v>DN1000聚酯纤维软管</v>
      </c>
      <c r="G18" s="23" t="str">
        <f aca="false">VLOOKUP(B18,人材机表!$B$1:$H$273,4,FALSE())</f>
        <v>m</v>
      </c>
      <c r="H18" s="24" t="n">
        <f aca="false">VLOOKUP(B18,人材机表!$B$1:$H$273,7,FALSE())</f>
        <v>4427</v>
      </c>
      <c r="I18" s="25"/>
      <c r="J18" s="25"/>
      <c r="K18" s="25"/>
      <c r="L18" s="25"/>
      <c r="M18" s="25"/>
      <c r="N18" s="25"/>
      <c r="O18" s="25"/>
      <c r="P18" s="25" t="n">
        <v>1.05</v>
      </c>
      <c r="Q18" s="25"/>
      <c r="R18" s="25"/>
      <c r="S18" s="25"/>
    </row>
    <row r="19" customFormat="false" ht="12.6" hidden="false" customHeight="true" outlineLevel="0" collapsed="false">
      <c r="A19" s="18"/>
      <c r="B19" s="41" t="s">
        <v>183</v>
      </c>
      <c r="C19" s="27" t="s">
        <v>117</v>
      </c>
      <c r="D19" s="21"/>
      <c r="E19" s="18"/>
      <c r="F19" s="22" t="str">
        <f aca="false">VLOOKUP(B19,人材机表!$B$1:$H$273,2,FALSE())&amp;VLOOKUP(B19,人材机表!$B$1:$H$273,3,FALSE())</f>
        <v>DN1200聚酯纤维软管</v>
      </c>
      <c r="G19" s="23" t="str">
        <f aca="false">VLOOKUP(B19,人材机表!$B$1:$H$273,4,FALSE())</f>
        <v>m</v>
      </c>
      <c r="H19" s="24" t="n">
        <f aca="false">VLOOKUP(B19,人材机表!$B$1:$H$273,7,FALSE())</f>
        <v>5600</v>
      </c>
      <c r="I19" s="25"/>
      <c r="J19" s="25"/>
      <c r="K19" s="25"/>
      <c r="L19" s="25"/>
      <c r="M19" s="25"/>
      <c r="N19" s="25"/>
      <c r="O19" s="25"/>
      <c r="P19" s="25"/>
      <c r="Q19" s="25" t="n">
        <v>1.05</v>
      </c>
      <c r="R19" s="25"/>
      <c r="S19" s="25"/>
    </row>
    <row r="20" customFormat="false" ht="12.6" hidden="false" customHeight="true" outlineLevel="0" collapsed="false">
      <c r="A20" s="18"/>
      <c r="B20" s="41" t="s">
        <v>184</v>
      </c>
      <c r="C20" s="27" t="s">
        <v>117</v>
      </c>
      <c r="D20" s="21"/>
      <c r="E20" s="18"/>
      <c r="F20" s="22" t="str">
        <f aca="false">VLOOKUP(B20,人材机表!$B$1:$H$273,2,FALSE())&amp;VLOOKUP(B20,人材机表!$B$1:$H$273,3,FALSE())</f>
        <v>DN1350聚酯纤维软管</v>
      </c>
      <c r="G20" s="23" t="str">
        <f aca="false">VLOOKUP(B20,人材机表!$B$1:$H$273,4,FALSE())</f>
        <v>m</v>
      </c>
      <c r="H20" s="24" t="n">
        <f aca="false">VLOOKUP(B20,人材机表!$B$1:$H$273,7,FALSE())</f>
        <v>7030</v>
      </c>
      <c r="I20" s="25"/>
      <c r="J20" s="25"/>
      <c r="K20" s="25"/>
      <c r="L20" s="25"/>
      <c r="M20" s="25"/>
      <c r="N20" s="25"/>
      <c r="O20" s="25"/>
      <c r="P20" s="25"/>
      <c r="Q20" s="25"/>
      <c r="R20" s="25" t="n">
        <v>1.05</v>
      </c>
      <c r="S20" s="25"/>
    </row>
    <row r="21" customFormat="false" ht="12.6" hidden="false" customHeight="true" outlineLevel="0" collapsed="false">
      <c r="A21" s="18"/>
      <c r="B21" s="41" t="s">
        <v>185</v>
      </c>
      <c r="C21" s="27" t="s">
        <v>117</v>
      </c>
      <c r="D21" s="21"/>
      <c r="E21" s="18"/>
      <c r="F21" s="22" t="str">
        <f aca="false">VLOOKUP(B21,人材机表!$B$1:$H$273,2,FALSE())&amp;VLOOKUP(B21,人材机表!$B$1:$H$273,3,FALSE())</f>
        <v>DN1500聚酯纤维软管</v>
      </c>
      <c r="G21" s="23" t="str">
        <f aca="false">VLOOKUP(B21,人材机表!$B$1:$H$273,4,FALSE())</f>
        <v>m</v>
      </c>
      <c r="H21" s="24" t="n">
        <f aca="false">VLOOKUP(B21,人材机表!$B$1:$H$273,7,FALSE())</f>
        <v>9710</v>
      </c>
      <c r="I21" s="25"/>
      <c r="J21" s="25"/>
      <c r="K21" s="25"/>
      <c r="L21" s="25"/>
      <c r="M21" s="25"/>
      <c r="N21" s="25"/>
      <c r="O21" s="25"/>
      <c r="P21" s="25"/>
      <c r="Q21" s="25"/>
      <c r="R21" s="25"/>
      <c r="S21" s="25" t="n">
        <v>1.05</v>
      </c>
    </row>
    <row r="22" customFormat="false" ht="12.6" hidden="false" customHeight="true" outlineLevel="0" collapsed="false">
      <c r="A22" s="18"/>
      <c r="B22" s="41" t="s">
        <v>186</v>
      </c>
      <c r="C22" s="27" t="s">
        <v>117</v>
      </c>
      <c r="D22" s="21"/>
      <c r="E22" s="18"/>
      <c r="F22" s="22" t="str">
        <f aca="false">VLOOKUP(B22,人材机表!$B$1:$H$273,2,FALSE())&amp;VLOOKUP(B22,人材机表!$B$1:$H$273,3,FALSE())</f>
        <v>DN225纤维软管</v>
      </c>
      <c r="G22" s="23" t="str">
        <f aca="false">VLOOKUP(B22,人材机表!$B$1:$H$273,4,FALSE())</f>
        <v>m</v>
      </c>
      <c r="H22" s="24" t="n">
        <f aca="false">VLOOKUP(B22,人材机表!$B$1:$H$273,7,FALSE())</f>
        <v>323</v>
      </c>
      <c r="I22" s="25" t="n">
        <v>0.095</v>
      </c>
      <c r="J22" s="25"/>
      <c r="K22" s="25"/>
      <c r="L22" s="25"/>
      <c r="M22" s="25"/>
      <c r="N22" s="25"/>
      <c r="O22" s="25"/>
      <c r="P22" s="25"/>
      <c r="Q22" s="25"/>
      <c r="R22" s="25"/>
      <c r="S22" s="25"/>
    </row>
    <row r="23" customFormat="false" ht="12.6" hidden="false" customHeight="true" outlineLevel="0" collapsed="false">
      <c r="A23" s="18"/>
      <c r="B23" s="41" t="s">
        <v>187</v>
      </c>
      <c r="C23" s="27" t="s">
        <v>117</v>
      </c>
      <c r="D23" s="21"/>
      <c r="E23" s="18"/>
      <c r="F23" s="22" t="str">
        <f aca="false">VLOOKUP(B23,人材机表!$B$1:$H$273,2,FALSE())&amp;VLOOKUP(B23,人材机表!$B$1:$H$273,3,FALSE())</f>
        <v>DN300纤维软管</v>
      </c>
      <c r="G23" s="23" t="str">
        <f aca="false">VLOOKUP(B23,人材机表!$B$1:$H$273,4,FALSE())</f>
        <v>m</v>
      </c>
      <c r="H23" s="24" t="n">
        <f aca="false">VLOOKUP(B23,人材机表!$B$1:$H$273,7,FALSE())</f>
        <v>465.5</v>
      </c>
      <c r="I23" s="25"/>
      <c r="J23" s="25" t="n">
        <v>0.095</v>
      </c>
      <c r="K23" s="25"/>
      <c r="L23" s="25"/>
      <c r="M23" s="25"/>
      <c r="N23" s="25"/>
      <c r="O23" s="25"/>
      <c r="P23" s="25"/>
      <c r="Q23" s="25"/>
      <c r="R23" s="25"/>
      <c r="S23" s="25"/>
    </row>
    <row r="24" customFormat="false" ht="12.6" hidden="false" customHeight="true" outlineLevel="0" collapsed="false">
      <c r="A24" s="18"/>
      <c r="B24" s="41" t="s">
        <v>188</v>
      </c>
      <c r="C24" s="27" t="s">
        <v>117</v>
      </c>
      <c r="D24" s="21"/>
      <c r="E24" s="18"/>
      <c r="F24" s="22" t="str">
        <f aca="false">VLOOKUP(B24,人材机表!$B$1:$H$273,2,FALSE())&amp;VLOOKUP(B24,人材机表!$B$1:$H$273,3,FALSE())</f>
        <v>DN400纤维软管</v>
      </c>
      <c r="G24" s="23" t="str">
        <f aca="false">VLOOKUP(B24,人材机表!$B$1:$H$273,4,FALSE())</f>
        <v>m</v>
      </c>
      <c r="H24" s="24" t="n">
        <f aca="false">VLOOKUP(B24,人材机表!$B$1:$H$273,7,FALSE())</f>
        <v>684</v>
      </c>
      <c r="I24" s="25"/>
      <c r="J24" s="25"/>
      <c r="K24" s="25" t="n">
        <v>0.095</v>
      </c>
      <c r="L24" s="25"/>
      <c r="M24" s="25"/>
      <c r="N24" s="25"/>
      <c r="O24" s="25"/>
      <c r="P24" s="25"/>
      <c r="Q24" s="25"/>
      <c r="R24" s="25"/>
      <c r="S24" s="25"/>
    </row>
    <row r="25" customFormat="false" ht="12.6" hidden="false" customHeight="true" outlineLevel="0" collapsed="false">
      <c r="A25" s="18"/>
      <c r="B25" s="41" t="s">
        <v>189</v>
      </c>
      <c r="C25" s="27" t="s">
        <v>117</v>
      </c>
      <c r="D25" s="21"/>
      <c r="E25" s="18"/>
      <c r="F25" s="22" t="str">
        <f aca="false">VLOOKUP(B25,人材机表!$B$1:$H$273,2,FALSE())&amp;VLOOKUP(B25,人材机表!$B$1:$H$273,3,FALSE())</f>
        <v>DN500纤维软管</v>
      </c>
      <c r="G25" s="23" t="str">
        <f aca="false">VLOOKUP(B25,人材机表!$B$1:$H$273,4,FALSE())</f>
        <v>m</v>
      </c>
      <c r="H25" s="24" t="n">
        <f aca="false">VLOOKUP(B25,人材机表!$B$1:$H$273,7,FALSE())</f>
        <v>855</v>
      </c>
      <c r="I25" s="25"/>
      <c r="J25" s="25"/>
      <c r="K25" s="25"/>
      <c r="L25" s="25" t="n">
        <v>0.095</v>
      </c>
      <c r="M25" s="25"/>
      <c r="N25" s="25"/>
      <c r="O25" s="25"/>
      <c r="P25" s="25"/>
      <c r="Q25" s="25"/>
      <c r="R25" s="25"/>
      <c r="S25" s="25"/>
    </row>
    <row r="26" customFormat="false" ht="12.6" hidden="false" customHeight="true" outlineLevel="0" collapsed="false">
      <c r="A26" s="18"/>
      <c r="B26" s="41" t="s">
        <v>190</v>
      </c>
      <c r="C26" s="27" t="s">
        <v>117</v>
      </c>
      <c r="D26" s="21"/>
      <c r="E26" s="18"/>
      <c r="F26" s="22" t="str">
        <f aca="false">VLOOKUP(B26,人材机表!$B$1:$H$273,2,FALSE())&amp;VLOOKUP(B26,人材机表!$B$1:$H$273,3,FALSE())</f>
        <v>DN600纤维软管</v>
      </c>
      <c r="G26" s="23" t="str">
        <f aca="false">VLOOKUP(B26,人材机表!$B$1:$H$273,4,FALSE())</f>
        <v>m</v>
      </c>
      <c r="H26" s="24" t="n">
        <f aca="false">VLOOKUP(B26,人材机表!$B$1:$H$273,7,FALSE())</f>
        <v>997.5</v>
      </c>
      <c r="I26" s="25"/>
      <c r="J26" s="25"/>
      <c r="K26" s="25"/>
      <c r="L26" s="25"/>
      <c r="M26" s="25" t="n">
        <v>0.1013</v>
      </c>
      <c r="N26" s="25"/>
      <c r="O26" s="25"/>
      <c r="P26" s="25"/>
      <c r="Q26" s="25"/>
      <c r="R26" s="25"/>
      <c r="S26" s="25"/>
    </row>
    <row r="27" customFormat="false" ht="12.6" hidden="false" customHeight="true" outlineLevel="0" collapsed="false">
      <c r="A27" s="18"/>
      <c r="B27" s="41" t="s">
        <v>191</v>
      </c>
      <c r="C27" s="27" t="s">
        <v>117</v>
      </c>
      <c r="D27" s="21"/>
      <c r="E27" s="18"/>
      <c r="F27" s="22" t="str">
        <f aca="false">VLOOKUP(B27,人材机表!$B$1:$H$273,2,FALSE())&amp;VLOOKUP(B27,人材机表!$B$1:$H$273,3,FALSE())</f>
        <v>DN700纤维软管</v>
      </c>
      <c r="G27" s="23" t="str">
        <f aca="false">VLOOKUP(B27,人材机表!$B$1:$H$273,4,FALSE())</f>
        <v>m</v>
      </c>
      <c r="H27" s="24" t="n">
        <f aca="false">VLOOKUP(B27,人材机表!$B$1:$H$273,7,FALSE())</f>
        <v>1372.75</v>
      </c>
      <c r="I27" s="25"/>
      <c r="J27" s="25"/>
      <c r="K27" s="25"/>
      <c r="L27" s="25"/>
      <c r="M27" s="25"/>
      <c r="N27" s="25" t="n">
        <v>0.1013</v>
      </c>
      <c r="O27" s="25"/>
      <c r="P27" s="25"/>
      <c r="Q27" s="25"/>
      <c r="R27" s="25"/>
      <c r="S27" s="25"/>
    </row>
    <row r="28" customFormat="false" ht="12.6" hidden="false" customHeight="true" outlineLevel="0" collapsed="false">
      <c r="A28" s="18"/>
      <c r="B28" s="41" t="s">
        <v>192</v>
      </c>
      <c r="C28" s="27" t="s">
        <v>117</v>
      </c>
      <c r="D28" s="21"/>
      <c r="E28" s="18"/>
      <c r="F28" s="22" t="str">
        <f aca="false">VLOOKUP(B28,人材机表!$B$1:$H$273,2,FALSE())&amp;VLOOKUP(B28,人材机表!$B$1:$H$273,3,FALSE())</f>
        <v>DN800纤维软管</v>
      </c>
      <c r="G28" s="23" t="str">
        <f aca="false">VLOOKUP(B28,人材机表!$B$1:$H$273,4,FALSE())</f>
        <v>m</v>
      </c>
      <c r="H28" s="24" t="n">
        <f aca="false">VLOOKUP(B28,人材机表!$B$1:$H$273,7,FALSE())</f>
        <v>1722</v>
      </c>
      <c r="I28" s="25"/>
      <c r="J28" s="25"/>
      <c r="K28" s="25"/>
      <c r="L28" s="25"/>
      <c r="M28" s="25"/>
      <c r="N28" s="25"/>
      <c r="O28" s="25" t="n">
        <v>0.1088</v>
      </c>
      <c r="P28" s="25"/>
      <c r="Q28" s="25"/>
      <c r="R28" s="25"/>
      <c r="S28" s="25"/>
    </row>
    <row r="29" customFormat="false" ht="12.6" hidden="false" customHeight="true" outlineLevel="0" collapsed="false">
      <c r="A29" s="18"/>
      <c r="B29" s="41" t="s">
        <v>193</v>
      </c>
      <c r="C29" s="27" t="s">
        <v>117</v>
      </c>
      <c r="D29" s="21"/>
      <c r="E29" s="18"/>
      <c r="F29" s="22" t="str">
        <f aca="false">VLOOKUP(B29,人材机表!$B$1:$H$273,2,FALSE())&amp;VLOOKUP(B29,人材机表!$B$1:$H$273,3,FALSE())</f>
        <v>DN1000纤维软管</v>
      </c>
      <c r="G29" s="23" t="str">
        <f aca="false">VLOOKUP(B29,人材机表!$B$1:$H$273,4,FALSE())</f>
        <v>m</v>
      </c>
      <c r="H29" s="24" t="n">
        <f aca="false">VLOOKUP(B29,人材机表!$B$1:$H$273,7,FALSE())</f>
        <v>2213.5</v>
      </c>
      <c r="I29" s="25"/>
      <c r="J29" s="25"/>
      <c r="K29" s="25"/>
      <c r="L29" s="25"/>
      <c r="M29" s="25"/>
      <c r="N29" s="25"/>
      <c r="O29" s="25"/>
      <c r="P29" s="25" t="n">
        <v>0.1088</v>
      </c>
      <c r="Q29" s="25"/>
      <c r="R29" s="25"/>
      <c r="S29" s="25"/>
    </row>
    <row r="30" customFormat="false" ht="12.6" hidden="false" customHeight="true" outlineLevel="0" collapsed="false">
      <c r="A30" s="18"/>
      <c r="B30" s="41" t="s">
        <v>194</v>
      </c>
      <c r="C30" s="27" t="s">
        <v>117</v>
      </c>
      <c r="D30" s="21"/>
      <c r="E30" s="18"/>
      <c r="F30" s="22" t="str">
        <f aca="false">VLOOKUP(B30,人材机表!$B$1:$H$273,2,FALSE())&amp;VLOOKUP(B30,人材机表!$B$1:$H$273,3,FALSE())</f>
        <v>DN1200纤维软管</v>
      </c>
      <c r="G30" s="23" t="str">
        <f aca="false">VLOOKUP(B30,人材机表!$B$1:$H$273,4,FALSE())</f>
        <v>m</v>
      </c>
      <c r="H30" s="24" t="n">
        <f aca="false">VLOOKUP(B30,人材机表!$B$1:$H$273,7,FALSE())</f>
        <v>2800</v>
      </c>
      <c r="I30" s="25"/>
      <c r="J30" s="25"/>
      <c r="K30" s="25"/>
      <c r="L30" s="25"/>
      <c r="M30" s="25"/>
      <c r="N30" s="25"/>
      <c r="O30" s="25"/>
      <c r="P30" s="25"/>
      <c r="Q30" s="25" t="n">
        <v>0.115</v>
      </c>
      <c r="R30" s="25"/>
      <c r="S30" s="25"/>
    </row>
    <row r="31" customFormat="false" ht="12.6" hidden="false" customHeight="true" outlineLevel="0" collapsed="false">
      <c r="A31" s="18"/>
      <c r="B31" s="41" t="s">
        <v>195</v>
      </c>
      <c r="C31" s="27" t="s">
        <v>117</v>
      </c>
      <c r="D31" s="21"/>
      <c r="E31" s="18"/>
      <c r="F31" s="22" t="str">
        <f aca="false">VLOOKUP(B31,人材机表!$B$1:$H$273,2,FALSE())&amp;VLOOKUP(B31,人材机表!$B$1:$H$273,3,FALSE())</f>
        <v>DN1350纤维软管</v>
      </c>
      <c r="G31" s="23" t="str">
        <f aca="false">VLOOKUP(B31,人材机表!$B$1:$H$273,4,FALSE())</f>
        <v>m</v>
      </c>
      <c r="H31" s="24" t="n">
        <f aca="false">VLOOKUP(B31,人材机表!$B$1:$H$273,7,FALSE())</f>
        <v>3515</v>
      </c>
      <c r="I31" s="25"/>
      <c r="J31" s="25"/>
      <c r="K31" s="25"/>
      <c r="L31" s="25"/>
      <c r="M31" s="25"/>
      <c r="N31" s="25"/>
      <c r="O31" s="25"/>
      <c r="P31" s="25"/>
      <c r="Q31" s="25"/>
      <c r="R31" s="25" t="n">
        <v>0.115</v>
      </c>
      <c r="S31" s="25"/>
    </row>
    <row r="32" customFormat="false" ht="12.6" hidden="false" customHeight="true" outlineLevel="0" collapsed="false">
      <c r="A32" s="18"/>
      <c r="B32" s="41" t="s">
        <v>196</v>
      </c>
      <c r="C32" s="27" t="s">
        <v>117</v>
      </c>
      <c r="D32" s="21"/>
      <c r="E32" s="18"/>
      <c r="F32" s="22" t="str">
        <f aca="false">VLOOKUP(B32,人材机表!$B$1:$H$273,2,FALSE())&amp;VLOOKUP(B32,人材机表!$B$1:$H$273,3,FALSE())</f>
        <v>DN1500纤维软管</v>
      </c>
      <c r="G32" s="23" t="str">
        <f aca="false">VLOOKUP(B32,人材机表!$B$1:$H$273,4,FALSE())</f>
        <v>m</v>
      </c>
      <c r="H32" s="24" t="n">
        <f aca="false">VLOOKUP(B32,人材机表!$B$1:$H$273,7,FALSE())</f>
        <v>4855</v>
      </c>
      <c r="I32" s="25"/>
      <c r="J32" s="25"/>
      <c r="K32" s="25"/>
      <c r="L32" s="25"/>
      <c r="M32" s="25"/>
      <c r="N32" s="25"/>
      <c r="O32" s="25"/>
      <c r="P32" s="25"/>
      <c r="Q32" s="25"/>
      <c r="R32" s="25"/>
      <c r="S32" s="25" t="n">
        <v>0.115</v>
      </c>
    </row>
    <row r="33" customFormat="false" ht="12.6" hidden="false" customHeight="true" outlineLevel="0" collapsed="false">
      <c r="A33" s="18"/>
      <c r="B33" s="41" t="s">
        <v>197</v>
      </c>
      <c r="C33" s="27" t="s">
        <v>117</v>
      </c>
      <c r="D33" s="21"/>
      <c r="E33" s="18"/>
      <c r="F33" s="22" t="str">
        <f aca="false">VLOOKUP(B33,人材机表!$B$1:$H$273,2,FALSE())&amp;VLOOKUP(B33,人材机表!$B$1:$H$273,3,FALSE())</f>
        <v>DN225辅助内衬管</v>
      </c>
      <c r="G33" s="23" t="str">
        <f aca="false">VLOOKUP(B33,人材机表!$B$1:$H$273,4,FALSE())</f>
        <v>m</v>
      </c>
      <c r="H33" s="24" t="n">
        <f aca="false">VLOOKUP(B33,人材机表!$B$1:$H$273,7,FALSE())</f>
        <v>14.1</v>
      </c>
      <c r="I33" s="25" t="n">
        <v>1.05</v>
      </c>
      <c r="J33" s="25"/>
      <c r="K33" s="25"/>
      <c r="L33" s="25"/>
      <c r="M33" s="25"/>
      <c r="N33" s="25"/>
      <c r="O33" s="25"/>
      <c r="P33" s="25"/>
      <c r="Q33" s="25"/>
      <c r="R33" s="25"/>
      <c r="S33" s="25"/>
    </row>
    <row r="34" customFormat="false" ht="12.6" hidden="false" customHeight="true" outlineLevel="0" collapsed="false">
      <c r="A34" s="18"/>
      <c r="B34" s="41" t="s">
        <v>198</v>
      </c>
      <c r="C34" s="27" t="s">
        <v>117</v>
      </c>
      <c r="D34" s="21"/>
      <c r="E34" s="18"/>
      <c r="F34" s="22" t="str">
        <f aca="false">VLOOKUP(B34,人材机表!$B$1:$H$273,2,FALSE())&amp;VLOOKUP(B34,人材机表!$B$1:$H$273,3,FALSE())</f>
        <v>DN300辅助内衬管</v>
      </c>
      <c r="G34" s="23" t="str">
        <f aca="false">VLOOKUP(B34,人材机表!$B$1:$H$273,4,FALSE())</f>
        <v>m</v>
      </c>
      <c r="H34" s="24" t="n">
        <f aca="false">VLOOKUP(B34,人材机表!$B$1:$H$273,7,FALSE())</f>
        <v>16.5</v>
      </c>
      <c r="I34" s="25"/>
      <c r="J34" s="25" t="n">
        <v>1.05</v>
      </c>
      <c r="K34" s="25"/>
      <c r="L34" s="25"/>
      <c r="M34" s="25"/>
      <c r="N34" s="25"/>
      <c r="O34" s="25"/>
      <c r="P34" s="25"/>
      <c r="Q34" s="25"/>
      <c r="R34" s="25"/>
      <c r="S34" s="25"/>
    </row>
    <row r="35" customFormat="false" ht="12.6" hidden="false" customHeight="true" outlineLevel="0" collapsed="false">
      <c r="A35" s="18"/>
      <c r="B35" s="41" t="s">
        <v>199</v>
      </c>
      <c r="C35" s="27" t="s">
        <v>117</v>
      </c>
      <c r="D35" s="21"/>
      <c r="E35" s="18"/>
      <c r="F35" s="22" t="str">
        <f aca="false">VLOOKUP(B35,人材机表!$B$1:$H$273,2,FALSE())&amp;VLOOKUP(B35,人材机表!$B$1:$H$273,3,FALSE())</f>
        <v>DN400辅助内衬管</v>
      </c>
      <c r="G35" s="23" t="str">
        <f aca="false">VLOOKUP(B35,人材机表!$B$1:$H$273,4,FALSE())</f>
        <v>m</v>
      </c>
      <c r="H35" s="24" t="n">
        <f aca="false">VLOOKUP(B35,人材机表!$B$1:$H$273,7,FALSE())</f>
        <v>22.9</v>
      </c>
      <c r="I35" s="25"/>
      <c r="J35" s="25"/>
      <c r="K35" s="25" t="n">
        <v>1.05</v>
      </c>
      <c r="L35" s="25"/>
      <c r="M35" s="25"/>
      <c r="N35" s="25"/>
      <c r="O35" s="25"/>
      <c r="P35" s="25"/>
      <c r="Q35" s="25"/>
      <c r="R35" s="25"/>
      <c r="S35" s="25"/>
    </row>
    <row r="36" customFormat="false" ht="12.6" hidden="false" customHeight="true" outlineLevel="0" collapsed="false">
      <c r="A36" s="18"/>
      <c r="B36" s="41" t="s">
        <v>200</v>
      </c>
      <c r="C36" s="27" t="s">
        <v>117</v>
      </c>
      <c r="D36" s="21"/>
      <c r="E36" s="18"/>
      <c r="F36" s="22" t="str">
        <f aca="false">VLOOKUP(B36,人材机表!$B$1:$H$273,2,FALSE())&amp;VLOOKUP(B36,人材机表!$B$1:$H$273,3,FALSE())</f>
        <v>DN500辅助内衬管</v>
      </c>
      <c r="G36" s="23" t="str">
        <f aca="false">VLOOKUP(B36,人材机表!$B$1:$H$273,4,FALSE())</f>
        <v>m</v>
      </c>
      <c r="H36" s="24" t="n">
        <f aca="false">VLOOKUP(B36,人材机表!$B$1:$H$273,7,FALSE())</f>
        <v>27.9</v>
      </c>
      <c r="I36" s="25"/>
      <c r="J36" s="25"/>
      <c r="K36" s="25"/>
      <c r="L36" s="25" t="n">
        <v>1.05</v>
      </c>
      <c r="M36" s="25"/>
      <c r="N36" s="25"/>
      <c r="O36" s="25"/>
      <c r="P36" s="25"/>
      <c r="Q36" s="25"/>
      <c r="R36" s="25"/>
      <c r="S36" s="25"/>
    </row>
    <row r="37" customFormat="false" ht="12.6" hidden="false" customHeight="true" outlineLevel="0" collapsed="false">
      <c r="A37" s="18"/>
      <c r="B37" s="41" t="s">
        <v>201</v>
      </c>
      <c r="C37" s="27" t="s">
        <v>117</v>
      </c>
      <c r="D37" s="21"/>
      <c r="E37" s="18"/>
      <c r="F37" s="22" t="str">
        <f aca="false">VLOOKUP(B37,人材机表!$B$1:$H$273,2,FALSE())&amp;VLOOKUP(B37,人材机表!$B$1:$H$273,3,FALSE())</f>
        <v>DN600辅助内衬管</v>
      </c>
      <c r="G37" s="23" t="str">
        <f aca="false">VLOOKUP(B37,人材机表!$B$1:$H$273,4,FALSE())</f>
        <v>m</v>
      </c>
      <c r="H37" s="24" t="n">
        <f aca="false">VLOOKUP(B37,人材机表!$B$1:$H$273,7,FALSE())</f>
        <v>32.9</v>
      </c>
      <c r="I37" s="25"/>
      <c r="J37" s="25"/>
      <c r="K37" s="25"/>
      <c r="L37" s="25"/>
      <c r="M37" s="25" t="n">
        <v>1.05</v>
      </c>
      <c r="N37" s="25"/>
      <c r="O37" s="25"/>
      <c r="P37" s="25"/>
      <c r="Q37" s="25"/>
      <c r="R37" s="25"/>
      <c r="S37" s="25"/>
    </row>
    <row r="38" customFormat="false" ht="12.6" hidden="false" customHeight="true" outlineLevel="0" collapsed="false">
      <c r="A38" s="18"/>
      <c r="B38" s="41" t="s">
        <v>202</v>
      </c>
      <c r="C38" s="27" t="s">
        <v>117</v>
      </c>
      <c r="D38" s="21"/>
      <c r="E38" s="18"/>
      <c r="F38" s="22" t="str">
        <f aca="false">VLOOKUP(B38,人材机表!$B$1:$H$273,2,FALSE())&amp;VLOOKUP(B38,人材机表!$B$1:$H$273,3,FALSE())</f>
        <v>DN700辅助内衬管</v>
      </c>
      <c r="G38" s="23" t="str">
        <f aca="false">VLOOKUP(B38,人材机表!$B$1:$H$273,4,FALSE())</f>
        <v>m</v>
      </c>
      <c r="H38" s="24" t="n">
        <f aca="false">VLOOKUP(B38,人材机表!$B$1:$H$273,7,FALSE())</f>
        <v>41.5</v>
      </c>
      <c r="I38" s="25"/>
      <c r="J38" s="25"/>
      <c r="K38" s="25"/>
      <c r="L38" s="25"/>
      <c r="M38" s="25"/>
      <c r="N38" s="25" t="n">
        <v>1.05</v>
      </c>
      <c r="O38" s="25"/>
      <c r="P38" s="25"/>
      <c r="Q38" s="25"/>
      <c r="R38" s="25"/>
      <c r="S38" s="25"/>
    </row>
    <row r="39" customFormat="false" ht="12.6" hidden="false" customHeight="true" outlineLevel="0" collapsed="false">
      <c r="A39" s="18"/>
      <c r="B39" s="41" t="s">
        <v>203</v>
      </c>
      <c r="C39" s="27" t="s">
        <v>117</v>
      </c>
      <c r="D39" s="21"/>
      <c r="E39" s="18"/>
      <c r="F39" s="22" t="str">
        <f aca="false">VLOOKUP(B39,人材机表!$B$1:$H$273,2,FALSE())&amp;VLOOKUP(B39,人材机表!$B$1:$H$273,3,FALSE())</f>
        <v>DN800辅助内衬管</v>
      </c>
      <c r="G39" s="23" t="str">
        <f aca="false">VLOOKUP(B39,人材机表!$B$1:$H$273,4,FALSE())</f>
        <v>m</v>
      </c>
      <c r="H39" s="24" t="n">
        <f aca="false">VLOOKUP(B39,人材机表!$B$1:$H$273,7,FALSE())</f>
        <v>44.2</v>
      </c>
      <c r="I39" s="25"/>
      <c r="J39" s="25"/>
      <c r="K39" s="25"/>
      <c r="L39" s="25"/>
      <c r="M39" s="25"/>
      <c r="N39" s="25"/>
      <c r="O39" s="25" t="n">
        <v>1.05</v>
      </c>
      <c r="P39" s="25"/>
      <c r="Q39" s="25"/>
      <c r="R39" s="25"/>
      <c r="S39" s="25"/>
    </row>
    <row r="40" customFormat="false" ht="12.6" hidden="false" customHeight="true" outlineLevel="0" collapsed="false">
      <c r="A40" s="18"/>
      <c r="B40" s="41" t="s">
        <v>204</v>
      </c>
      <c r="C40" s="27" t="s">
        <v>117</v>
      </c>
      <c r="D40" s="21"/>
      <c r="E40" s="18"/>
      <c r="F40" s="22" t="str">
        <f aca="false">VLOOKUP(B40,人材机表!$B$1:$H$273,2,FALSE())&amp;VLOOKUP(B40,人材机表!$B$1:$H$273,3,FALSE())</f>
        <v>DN1000辅助内衬管</v>
      </c>
      <c r="G40" s="23" t="str">
        <f aca="false">VLOOKUP(B40,人材机表!$B$1:$H$273,4,FALSE())</f>
        <v>m</v>
      </c>
      <c r="H40" s="24" t="n">
        <f aca="false">VLOOKUP(B40,人材机表!$B$1:$H$273,7,FALSE())</f>
        <v>51.2</v>
      </c>
      <c r="I40" s="25"/>
      <c r="J40" s="25"/>
      <c r="K40" s="25"/>
      <c r="L40" s="25"/>
      <c r="M40" s="25"/>
      <c r="N40" s="25"/>
      <c r="O40" s="25"/>
      <c r="P40" s="25" t="n">
        <v>1.05</v>
      </c>
      <c r="Q40" s="25"/>
      <c r="R40" s="25"/>
      <c r="S40" s="25"/>
    </row>
    <row r="41" customFormat="false" ht="12.6" hidden="false" customHeight="true" outlineLevel="0" collapsed="false">
      <c r="A41" s="18"/>
      <c r="B41" s="41" t="s">
        <v>205</v>
      </c>
      <c r="C41" s="27" t="s">
        <v>117</v>
      </c>
      <c r="D41" s="21"/>
      <c r="E41" s="18"/>
      <c r="F41" s="22" t="str">
        <f aca="false">VLOOKUP(B41,人材机表!$B$1:$H$273,2,FALSE())&amp;VLOOKUP(B41,人材机表!$B$1:$H$273,3,FALSE())</f>
        <v>DN1200辅助内衬管</v>
      </c>
      <c r="G41" s="23" t="str">
        <f aca="false">VLOOKUP(B41,人材机表!$B$1:$H$273,4,FALSE())</f>
        <v>m</v>
      </c>
      <c r="H41" s="24" t="n">
        <f aca="false">VLOOKUP(B41,人材机表!$B$1:$H$273,7,FALSE())</f>
        <v>65.5</v>
      </c>
      <c r="I41" s="25"/>
      <c r="J41" s="25"/>
      <c r="K41" s="25"/>
      <c r="L41" s="25"/>
      <c r="M41" s="25"/>
      <c r="N41" s="25"/>
      <c r="O41" s="25"/>
      <c r="P41" s="25"/>
      <c r="Q41" s="25" t="n">
        <v>1.05</v>
      </c>
      <c r="R41" s="25"/>
      <c r="S41" s="25"/>
    </row>
    <row r="42" customFormat="false" ht="12.6" hidden="false" customHeight="true" outlineLevel="0" collapsed="false">
      <c r="A42" s="18"/>
      <c r="B42" s="41" t="s">
        <v>206</v>
      </c>
      <c r="C42" s="27" t="s">
        <v>117</v>
      </c>
      <c r="D42" s="21"/>
      <c r="E42" s="18"/>
      <c r="F42" s="22" t="str">
        <f aca="false">VLOOKUP(B42,人材机表!$B$1:$H$273,2,FALSE())&amp;VLOOKUP(B42,人材机表!$B$1:$H$273,3,FALSE())</f>
        <v>DN1350辅助内衬管</v>
      </c>
      <c r="G42" s="23" t="str">
        <f aca="false">VLOOKUP(B42,人材机表!$B$1:$H$273,4,FALSE())</f>
        <v>m</v>
      </c>
      <c r="H42" s="24" t="n">
        <f aca="false">VLOOKUP(B42,人材机表!$B$1:$H$273,7,FALSE())</f>
        <v>74.2</v>
      </c>
      <c r="I42" s="25"/>
      <c r="J42" s="25"/>
      <c r="K42" s="25"/>
      <c r="L42" s="25"/>
      <c r="M42" s="25"/>
      <c r="N42" s="25"/>
      <c r="O42" s="25"/>
      <c r="P42" s="25"/>
      <c r="Q42" s="25"/>
      <c r="R42" s="25" t="n">
        <v>1.05</v>
      </c>
      <c r="S42" s="25"/>
    </row>
    <row r="43" customFormat="false" ht="12.6" hidden="false" customHeight="true" outlineLevel="0" collapsed="false">
      <c r="A43" s="18"/>
      <c r="B43" s="41" t="s">
        <v>207</v>
      </c>
      <c r="C43" s="27" t="s">
        <v>117</v>
      </c>
      <c r="D43" s="21"/>
      <c r="E43" s="18"/>
      <c r="F43" s="22" t="str">
        <f aca="false">VLOOKUP(B43,人材机表!$B$1:$H$273,2,FALSE())&amp;VLOOKUP(B43,人材机表!$B$1:$H$273,3,FALSE())</f>
        <v>DN1500辅助内衬管</v>
      </c>
      <c r="G43" s="23" t="str">
        <f aca="false">VLOOKUP(B43,人材机表!$B$1:$H$273,4,FALSE())</f>
        <v>m</v>
      </c>
      <c r="H43" s="24" t="n">
        <f aca="false">VLOOKUP(B43,人材机表!$B$1:$H$273,7,FALSE())</f>
        <v>82.9</v>
      </c>
      <c r="I43" s="25"/>
      <c r="J43" s="25"/>
      <c r="K43" s="25"/>
      <c r="L43" s="25"/>
      <c r="M43" s="25"/>
      <c r="N43" s="25"/>
      <c r="O43" s="25"/>
      <c r="P43" s="25"/>
      <c r="Q43" s="25"/>
      <c r="R43" s="25"/>
      <c r="S43" s="25" t="n">
        <v>1.05</v>
      </c>
    </row>
    <row r="44" customFormat="false" ht="12.6" hidden="false" customHeight="true" outlineLevel="0" collapsed="false">
      <c r="A44" s="18"/>
      <c r="B44" s="47" t="s">
        <v>208</v>
      </c>
      <c r="C44" s="27" t="s">
        <v>117</v>
      </c>
      <c r="D44" s="21"/>
      <c r="E44" s="18"/>
      <c r="F44" s="22" t="str">
        <f aca="false">VLOOKUP(B44,人材机表!$B$1:$H$273,2,FALSE())&amp;VLOOKUP(B44,人材机表!$B$1:$H$273,3,FALSE())</f>
        <v>热水循环用耐压塑料管</v>
      </c>
      <c r="G44" s="23" t="str">
        <f aca="false">VLOOKUP(B44,人材机表!$B$1:$H$273,4,FALSE())</f>
        <v>m</v>
      </c>
      <c r="H44" s="24" t="n">
        <f aca="false">VLOOKUP(B44,人材机表!$B$1:$H$273,7,FALSE())</f>
        <v>10</v>
      </c>
      <c r="I44" s="25" t="n">
        <v>0.05</v>
      </c>
      <c r="J44" s="25" t="n">
        <v>0.05</v>
      </c>
      <c r="K44" s="25" t="n">
        <v>0.05</v>
      </c>
      <c r="L44" s="25" t="n">
        <v>0.05</v>
      </c>
      <c r="M44" s="25" t="n">
        <v>0.05</v>
      </c>
      <c r="N44" s="25" t="n">
        <v>0.05</v>
      </c>
      <c r="O44" s="25" t="n">
        <v>0.05</v>
      </c>
      <c r="P44" s="25" t="n">
        <v>0.05</v>
      </c>
      <c r="Q44" s="25" t="n">
        <v>0.05</v>
      </c>
      <c r="R44" s="25" t="n">
        <v>0.05</v>
      </c>
      <c r="S44" s="25" t="n">
        <v>0.05</v>
      </c>
    </row>
    <row r="45" customFormat="false" ht="12.6" hidden="false" customHeight="true" outlineLevel="0" collapsed="false">
      <c r="A45" s="18"/>
      <c r="B45" s="47" t="s">
        <v>209</v>
      </c>
      <c r="C45" s="27" t="s">
        <v>59</v>
      </c>
      <c r="D45" s="21"/>
      <c r="E45" s="18"/>
      <c r="F45" s="22" t="str">
        <f aca="false">VLOOKUP(B45,人材机表!$B$1:$H$273,2,FALSE())&amp;VLOOKUP(B45,人材机表!$B$1:$H$273,3,FALSE())</f>
        <v>硅油</v>
      </c>
      <c r="G45" s="23" t="str">
        <f aca="false">VLOOKUP(B45,人材机表!$B$1:$H$273,4,FALSE())</f>
        <v>kg</v>
      </c>
      <c r="H45" s="24" t="n">
        <f aca="false">VLOOKUP(B45,人材机表!$B$1:$H$273,7,FALSE())</f>
        <v>23</v>
      </c>
      <c r="I45" s="25" t="n">
        <v>0.0644</v>
      </c>
      <c r="J45" s="25" t="n">
        <v>0.0859</v>
      </c>
      <c r="K45" s="25" t="n">
        <v>0.1145</v>
      </c>
      <c r="L45" s="25" t="n">
        <v>0.1431</v>
      </c>
      <c r="M45" s="25" t="n">
        <v>0.1718</v>
      </c>
      <c r="N45" s="25" t="n">
        <v>0.2004</v>
      </c>
      <c r="O45" s="25" t="n">
        <v>0.229</v>
      </c>
      <c r="P45" s="25" t="n">
        <v>0.2863</v>
      </c>
      <c r="Q45" s="25" t="n">
        <v>0.3435</v>
      </c>
      <c r="R45" s="25" t="n">
        <v>0.3864</v>
      </c>
      <c r="S45" s="25" t="n">
        <v>0.4294</v>
      </c>
    </row>
    <row r="46" customFormat="false" ht="12.6" hidden="false" customHeight="true" outlineLevel="0" collapsed="false">
      <c r="A46" s="18"/>
      <c r="B46" s="20" t="s">
        <v>64</v>
      </c>
      <c r="C46" s="27" t="s">
        <v>65</v>
      </c>
      <c r="D46" s="21"/>
      <c r="E46" s="18"/>
      <c r="F46" s="22" t="str">
        <f aca="false">VLOOKUP(B46,人材机表!$B$1:$H$273,2,FALSE())&amp;VLOOKUP(B46,人材机表!$B$1:$H$273,3,FALSE())</f>
        <v>水</v>
      </c>
      <c r="G46" s="23" t="str">
        <f aca="false">VLOOKUP(B46,人材机表!$B$1:$H$273,4,FALSE())</f>
        <v>m3</v>
      </c>
      <c r="H46" s="24" t="n">
        <f aca="false">VLOOKUP(B46,人材机表!$B$1:$H$273,7,FALSE())</f>
        <v>3</v>
      </c>
      <c r="I46" s="25" t="n">
        <v>0.0795</v>
      </c>
      <c r="J46" s="25" t="n">
        <v>0.1414</v>
      </c>
      <c r="K46" s="25" t="n">
        <v>0.2513</v>
      </c>
      <c r="L46" s="25" t="n">
        <v>0.3927</v>
      </c>
      <c r="M46" s="25" t="n">
        <v>0.5655</v>
      </c>
      <c r="N46" s="25" t="n">
        <v>0.7697</v>
      </c>
      <c r="O46" s="25" t="n">
        <v>1.0053</v>
      </c>
      <c r="P46" s="25" t="n">
        <v>1.5708</v>
      </c>
      <c r="Q46" s="25" t="n">
        <v>2.262</v>
      </c>
      <c r="R46" s="25" t="n">
        <v>2.8628</v>
      </c>
      <c r="S46" s="25" t="n">
        <v>3.5343</v>
      </c>
    </row>
    <row r="47" customFormat="false" ht="12.6" hidden="false" customHeight="true" outlineLevel="0" collapsed="false">
      <c r="A47" s="18"/>
      <c r="B47" s="20" t="s">
        <v>210</v>
      </c>
      <c r="C47" s="27" t="s">
        <v>59</v>
      </c>
      <c r="D47" s="21"/>
      <c r="E47" s="18"/>
      <c r="F47" s="43" t="str">
        <f aca="false">VLOOKUP(B47,人材机表!$B$1:$H$273,2,FALSE())&amp;VLOOKUP(B47,人材机表!$B$1:$H$273,3,FALSE())</f>
        <v>钢制翻转台</v>
      </c>
      <c r="G47" s="44" t="str">
        <f aca="false">VLOOKUP(B47,人材机表!$B$1:$H$273,4,FALSE())</f>
        <v>kg</v>
      </c>
      <c r="H47" s="45" t="n">
        <f aca="false">VLOOKUP(B47,人材机表!$B$1:$H$273,7,FALSE())</f>
        <v>6</v>
      </c>
      <c r="I47" s="46" t="n">
        <v>4.3709</v>
      </c>
      <c r="J47" s="46" t="n">
        <v>4.4013</v>
      </c>
      <c r="K47" s="46" t="n">
        <v>4.4417</v>
      </c>
      <c r="L47" s="46" t="n">
        <v>4.4713</v>
      </c>
      <c r="M47" s="46" t="n">
        <v>5.1093</v>
      </c>
      <c r="N47" s="46" t="n">
        <v>5.2048</v>
      </c>
      <c r="O47" s="46" t="n">
        <v>5.2477</v>
      </c>
      <c r="P47" s="46" t="n">
        <v>5.3864</v>
      </c>
      <c r="Q47" s="46" t="n">
        <v>5.9693</v>
      </c>
      <c r="R47" s="46" t="n">
        <v>6.0336</v>
      </c>
      <c r="S47" s="46" t="n">
        <v>6.0979</v>
      </c>
    </row>
    <row r="48" customFormat="false" ht="12.6" hidden="false" customHeight="true" outlineLevel="0" collapsed="false">
      <c r="A48" s="18"/>
      <c r="B48" s="20" t="s">
        <v>211</v>
      </c>
      <c r="C48" s="27" t="s">
        <v>59</v>
      </c>
      <c r="D48" s="21"/>
      <c r="E48" s="18"/>
      <c r="F48" s="43" t="str">
        <f aca="false">VLOOKUP(B48,人材机表!$B$1:$H$273,2,FALSE())&amp;VLOOKUP(B48,人材机表!$B$1:$H$273,3,FALSE())</f>
        <v>柴油综合</v>
      </c>
      <c r="G48" s="44" t="str">
        <f aca="false">VLOOKUP(B48,人材机表!$B$1:$H$273,4,FALSE())</f>
        <v>kg</v>
      </c>
      <c r="H48" s="45" t="n">
        <f aca="false">VLOOKUP(B48,人材机表!$B$1:$H$273,7,FALSE())</f>
        <v>5.4</v>
      </c>
      <c r="I48" s="46" t="n">
        <v>1</v>
      </c>
      <c r="J48" s="46" t="n">
        <v>1.46</v>
      </c>
      <c r="K48" s="46" t="n">
        <v>2.28</v>
      </c>
      <c r="L48" s="46" t="n">
        <v>3.34</v>
      </c>
      <c r="M48" s="46" t="n">
        <v>4.64</v>
      </c>
      <c r="N48" s="46" t="n">
        <v>6.17</v>
      </c>
      <c r="O48" s="46" t="n">
        <v>7.93</v>
      </c>
      <c r="P48" s="46" t="n">
        <v>12.17</v>
      </c>
      <c r="Q48" s="46" t="n">
        <v>17.35</v>
      </c>
      <c r="R48" s="46" t="n">
        <v>21.85</v>
      </c>
      <c r="S48" s="46" t="n">
        <v>26.88</v>
      </c>
    </row>
    <row r="49" customFormat="false" ht="12.6" hidden="false" customHeight="true" outlineLevel="0" collapsed="false">
      <c r="A49" s="18"/>
      <c r="B49" s="20" t="s">
        <v>66</v>
      </c>
      <c r="C49" s="27" t="s">
        <v>67</v>
      </c>
      <c r="D49" s="21"/>
      <c r="E49" s="18"/>
      <c r="F49" s="43" t="str">
        <f aca="false">VLOOKUP(B49,人材机表!$B$1:$H$273,2,FALSE())&amp;VLOOKUP(B49,人材机表!$B$1:$H$273,3,FALSE())</f>
        <v>其他材料费</v>
      </c>
      <c r="G49" s="44" t="str">
        <f aca="false">VLOOKUP(B49,人材机表!$B$1:$H$273,4,FALSE())</f>
        <v>%</v>
      </c>
      <c r="H49" s="45" t="n">
        <f aca="false">VLOOKUP(B49,人材机表!$B$1:$H$273,7,FALSE())</f>
        <v>1</v>
      </c>
      <c r="I49" s="48" t="n">
        <v>0.5</v>
      </c>
      <c r="J49" s="48" t="n">
        <v>0.5</v>
      </c>
      <c r="K49" s="48" t="n">
        <v>0.5</v>
      </c>
      <c r="L49" s="48" t="n">
        <v>0.5</v>
      </c>
      <c r="M49" s="48" t="n">
        <v>0.5</v>
      </c>
      <c r="N49" s="48" t="n">
        <v>0.5</v>
      </c>
      <c r="O49" s="48" t="n">
        <v>0.5</v>
      </c>
      <c r="P49" s="48" t="n">
        <v>0.5</v>
      </c>
      <c r="Q49" s="48" t="n">
        <v>0.5</v>
      </c>
      <c r="R49" s="48" t="n">
        <v>0.5</v>
      </c>
      <c r="S49" s="48" t="n">
        <v>0.5</v>
      </c>
    </row>
    <row r="50" customFormat="false" ht="12.6" hidden="false" customHeight="true" outlineLevel="0" collapsed="false">
      <c r="A50" s="18" t="s">
        <v>148</v>
      </c>
      <c r="B50" s="29" t="s">
        <v>212</v>
      </c>
      <c r="C50" s="14" t="s">
        <v>69</v>
      </c>
      <c r="D50" s="21"/>
      <c r="E50" s="18" t="s">
        <v>148</v>
      </c>
      <c r="F50" s="43" t="str">
        <f aca="false">VLOOKUP(B50,人材机表!$B$1:$H$273,2,FALSE())&amp;VLOOKUP(B50,人材机表!$B$1:$H$273,3,FALSE())</f>
        <v>电动空气压缩机排气量3m3/min</v>
      </c>
      <c r="G50" s="44" t="str">
        <f aca="false">VLOOKUP(B50,人材机表!$B$1:$H$273,4,FALSE())</f>
        <v>台班</v>
      </c>
      <c r="H50" s="45" t="n">
        <f aca="false">VLOOKUP(B50,人材机表!$B$1:$H$273,7,FALSE())</f>
        <v>215.44</v>
      </c>
      <c r="I50" s="48" t="n">
        <v>0.0288</v>
      </c>
      <c r="J50" s="48" t="n">
        <v>0.0288</v>
      </c>
      <c r="K50" s="48" t="n">
        <v>0.0288</v>
      </c>
      <c r="L50" s="48" t="n">
        <v>0.0338</v>
      </c>
      <c r="M50" s="48" t="n">
        <v>0.0338</v>
      </c>
      <c r="N50" s="48" t="n">
        <v>0.0388</v>
      </c>
      <c r="O50" s="48" t="n">
        <v>0.0388</v>
      </c>
      <c r="P50" s="48" t="n">
        <v>0.0388</v>
      </c>
      <c r="Q50" s="48" t="n">
        <v>0.0563</v>
      </c>
      <c r="R50" s="48" t="n">
        <v>0.0563</v>
      </c>
      <c r="S50" s="48" t="n">
        <v>0.0563</v>
      </c>
    </row>
    <row r="51" customFormat="false" ht="12.6" hidden="false" customHeight="true" outlineLevel="0" collapsed="false">
      <c r="A51" s="18"/>
      <c r="B51" s="20" t="s">
        <v>213</v>
      </c>
      <c r="C51" s="14" t="s">
        <v>69</v>
      </c>
      <c r="D51" s="21"/>
      <c r="E51" s="18"/>
      <c r="F51" s="43" t="str">
        <f aca="false">VLOOKUP(B51,人材机表!$B$1:$H$273,2,FALSE())&amp;VLOOKUP(B51,人材机表!$B$1:$H$273,3,FALSE())</f>
        <v>空气泵（租赁价）</v>
      </c>
      <c r="G51" s="44" t="str">
        <f aca="false">VLOOKUP(B51,人材机表!$B$1:$H$273,4,FALSE())</f>
        <v>台班</v>
      </c>
      <c r="H51" s="45" t="n">
        <f aca="false">VLOOKUP(B51,人材机表!$B$1:$H$273,7,FALSE())</f>
        <v>307.98</v>
      </c>
      <c r="I51" s="48" t="n">
        <v>0.0288</v>
      </c>
      <c r="J51" s="48" t="n">
        <v>0.0288</v>
      </c>
      <c r="K51" s="48" t="n">
        <v>0.0288</v>
      </c>
      <c r="L51" s="48" t="n">
        <v>0.0338</v>
      </c>
      <c r="M51" s="48" t="n">
        <v>0.0338</v>
      </c>
      <c r="N51" s="48" t="n">
        <v>0.0388</v>
      </c>
      <c r="O51" s="48" t="n">
        <v>0.0388</v>
      </c>
      <c r="P51" s="48" t="n">
        <v>0.0388</v>
      </c>
      <c r="Q51" s="48" t="n">
        <v>0.0563</v>
      </c>
      <c r="R51" s="48" t="n">
        <v>0.0563</v>
      </c>
      <c r="S51" s="48" t="n">
        <v>0.0563</v>
      </c>
    </row>
    <row r="52" customFormat="false" ht="12.6" hidden="false" customHeight="true" outlineLevel="0" collapsed="false">
      <c r="A52" s="18"/>
      <c r="B52" s="20" t="s">
        <v>214</v>
      </c>
      <c r="C52" s="14" t="s">
        <v>69</v>
      </c>
      <c r="D52" s="21"/>
      <c r="E52" s="18"/>
      <c r="F52" s="43" t="str">
        <f aca="false">VLOOKUP(B52,人材机表!$B$1:$H$273,2,FALSE())&amp;VLOOKUP(B52,人材机表!$B$1:$H$273,3,FALSE())</f>
        <v>温水锅炉（租赁价）</v>
      </c>
      <c r="G52" s="44" t="str">
        <f aca="false">VLOOKUP(B52,人材机表!$B$1:$H$273,4,FALSE())</f>
        <v>台班</v>
      </c>
      <c r="H52" s="45" t="n">
        <f aca="false">VLOOKUP(B52,人材机表!$B$1:$H$273,7,FALSE())</f>
        <v>1350</v>
      </c>
      <c r="I52" s="48" t="n">
        <v>0.0288</v>
      </c>
      <c r="J52" s="48" t="n">
        <v>0.0288</v>
      </c>
      <c r="K52" s="48" t="n">
        <v>0.0288</v>
      </c>
      <c r="L52" s="48" t="n">
        <v>0.0338</v>
      </c>
      <c r="M52" s="48" t="n">
        <v>0.0338</v>
      </c>
      <c r="N52" s="48" t="n">
        <v>0.0388</v>
      </c>
      <c r="O52" s="48" t="n">
        <v>0.0388</v>
      </c>
      <c r="P52" s="48" t="n">
        <v>0.0388</v>
      </c>
      <c r="Q52" s="48" t="n">
        <v>0.0563</v>
      </c>
      <c r="R52" s="48" t="n">
        <v>0.0563</v>
      </c>
      <c r="S52" s="48" t="n">
        <v>0.0563</v>
      </c>
    </row>
    <row r="53" customFormat="false" ht="12.6" hidden="false" customHeight="true" outlineLevel="0" collapsed="false">
      <c r="A53" s="18"/>
      <c r="B53" s="29" t="s">
        <v>215</v>
      </c>
      <c r="C53" s="14" t="s">
        <v>69</v>
      </c>
      <c r="D53" s="21"/>
      <c r="E53" s="18"/>
      <c r="F53" s="43" t="str">
        <f aca="false">VLOOKUP(B53,人材机表!$B$1:$H$273,2,FALSE())&amp;VLOOKUP(B53,人材机表!$B$1:$H$273,3,FALSE())</f>
        <v>3.7kw热水循环泵（租赁价）</v>
      </c>
      <c r="G53" s="44" t="str">
        <f aca="false">VLOOKUP(B53,人材机表!$B$1:$H$273,4,FALSE())</f>
        <v>台班</v>
      </c>
      <c r="H53" s="45" t="n">
        <f aca="false">VLOOKUP(B53,人材机表!$B$1:$H$273,7,FALSE())</f>
        <v>206.05</v>
      </c>
      <c r="I53" s="48" t="n">
        <v>0.0288</v>
      </c>
      <c r="J53" s="48" t="n">
        <v>0.0288</v>
      </c>
      <c r="K53" s="48" t="n">
        <v>0.0288</v>
      </c>
      <c r="L53" s="48" t="n">
        <v>0.0338</v>
      </c>
      <c r="M53" s="48" t="n">
        <v>0.0338</v>
      </c>
      <c r="N53" s="48" t="n">
        <v>0.0388</v>
      </c>
      <c r="O53" s="48" t="n">
        <v>0.0388</v>
      </c>
      <c r="P53" s="48" t="n">
        <v>0.0388</v>
      </c>
      <c r="Q53" s="48" t="n">
        <v>0.0563</v>
      </c>
      <c r="R53" s="48" t="n">
        <v>0.0563</v>
      </c>
      <c r="S53" s="48" t="n">
        <v>0.0563</v>
      </c>
    </row>
    <row r="54" customFormat="false" ht="12.6" hidden="false" customHeight="true" outlineLevel="0" collapsed="false">
      <c r="A54" s="18"/>
      <c r="B54" s="20" t="s">
        <v>216</v>
      </c>
      <c r="C54" s="14" t="s">
        <v>69</v>
      </c>
      <c r="D54" s="21"/>
      <c r="E54" s="18"/>
      <c r="F54" s="43" t="str">
        <f aca="false">VLOOKUP(B54,人材机表!$B$1:$H$273,2,FALSE())&amp;VLOOKUP(B54,人材机表!$B$1:$H$273,3,FALSE())</f>
        <v>数字式温度计</v>
      </c>
      <c r="G54" s="44" t="str">
        <f aca="false">VLOOKUP(B54,人材机表!$B$1:$H$273,4,FALSE())</f>
        <v>台班</v>
      </c>
      <c r="H54" s="45" t="n">
        <f aca="false">VLOOKUP(B54,人材机表!$B$1:$H$273,7,FALSE())</f>
        <v>18.57</v>
      </c>
      <c r="I54" s="48" t="n">
        <v>0.0575</v>
      </c>
      <c r="J54" s="48" t="n">
        <v>0.0575</v>
      </c>
      <c r="K54" s="48" t="n">
        <v>0.0575</v>
      </c>
      <c r="L54" s="48" t="n">
        <v>0.0675</v>
      </c>
      <c r="M54" s="48" t="n">
        <v>0.0675</v>
      </c>
      <c r="N54" s="48" t="n">
        <v>0.0775</v>
      </c>
      <c r="O54" s="48" t="n">
        <v>0.0775</v>
      </c>
      <c r="P54" s="48" t="n">
        <v>0.0775</v>
      </c>
      <c r="Q54" s="48" t="n">
        <v>0.1125</v>
      </c>
      <c r="R54" s="48" t="n">
        <v>0.1125</v>
      </c>
      <c r="S54" s="48" t="n">
        <v>0.1125</v>
      </c>
    </row>
    <row r="55" customFormat="false" ht="12.6" hidden="false" customHeight="true" outlineLevel="0" collapsed="false">
      <c r="A55" s="18"/>
      <c r="B55" s="29" t="s">
        <v>217</v>
      </c>
      <c r="C55" s="14" t="s">
        <v>69</v>
      </c>
      <c r="D55" s="21"/>
      <c r="E55" s="18"/>
      <c r="F55" s="43" t="str">
        <f aca="false">VLOOKUP(B55,人材机表!$B$1:$H$273,2,FALSE())&amp;VLOOKUP(B55,人材机表!$B$1:$H$273,3,FALSE())</f>
        <v>汽油发电机组功率10KW</v>
      </c>
      <c r="G55" s="44" t="str">
        <f aca="false">VLOOKUP(B55,人材机表!$B$1:$H$273,4,FALSE())</f>
        <v>台班</v>
      </c>
      <c r="H55" s="45" t="n">
        <f aca="false">VLOOKUP(B55,人材机表!$B$1:$H$273,7,FALSE())</f>
        <v>283.64</v>
      </c>
      <c r="I55" s="48" t="n">
        <v>0.0359</v>
      </c>
      <c r="J55" s="48" t="n">
        <v>0.0359</v>
      </c>
      <c r="K55" s="48" t="n">
        <v>0.0359</v>
      </c>
      <c r="L55" s="48" t="n">
        <v>0.0422</v>
      </c>
      <c r="M55" s="48" t="n">
        <v>0.0422</v>
      </c>
      <c r="N55" s="48" t="n">
        <v>0.0484</v>
      </c>
      <c r="O55" s="48" t="n">
        <v>0.0484</v>
      </c>
      <c r="P55" s="48" t="n">
        <v>0.0484</v>
      </c>
      <c r="Q55" s="48" t="n">
        <v>0.0703</v>
      </c>
      <c r="R55" s="48" t="n">
        <v>0.0703</v>
      </c>
      <c r="S55" s="48" t="n">
        <v>0.0703</v>
      </c>
    </row>
    <row r="56" customFormat="false" ht="12.6" hidden="false" customHeight="true" outlineLevel="0" collapsed="false">
      <c r="A56" s="18"/>
      <c r="B56" s="29" t="s">
        <v>154</v>
      </c>
      <c r="C56" s="14" t="s">
        <v>69</v>
      </c>
      <c r="D56" s="21"/>
      <c r="E56" s="18"/>
      <c r="F56" s="43" t="str">
        <f aca="false">VLOOKUP(B56,人材机表!$B$1:$H$273,2,FALSE())&amp;VLOOKUP(B56,人材机表!$B$1:$H$273,3,FALSE())</f>
        <v>轴流通风机功率 7.5KW</v>
      </c>
      <c r="G56" s="44" t="str">
        <f aca="false">VLOOKUP(B56,人材机表!$B$1:$H$273,4,FALSE())</f>
        <v>台班</v>
      </c>
      <c r="H56" s="45" t="n">
        <f aca="false">VLOOKUP(B56,人材机表!$B$1:$H$273,7,FALSE())</f>
        <v>35.17</v>
      </c>
      <c r="I56" s="48" t="n">
        <v>0.0359</v>
      </c>
      <c r="J56" s="48" t="n">
        <v>0.0359</v>
      </c>
      <c r="K56" s="48" t="n">
        <v>0.0359</v>
      </c>
      <c r="L56" s="48" t="n">
        <v>0.0422</v>
      </c>
      <c r="M56" s="48" t="n">
        <v>0.0422</v>
      </c>
      <c r="N56" s="48" t="n">
        <v>0.0484</v>
      </c>
      <c r="O56" s="48" t="n">
        <v>0.0484</v>
      </c>
      <c r="P56" s="48" t="n">
        <v>0.0484</v>
      </c>
      <c r="Q56" s="48" t="n">
        <v>0.0703</v>
      </c>
      <c r="R56" s="48" t="n">
        <v>0.0703</v>
      </c>
      <c r="S56" s="48" t="n">
        <v>0.0703</v>
      </c>
    </row>
    <row r="57" customFormat="false" ht="12.6" hidden="false" customHeight="true" outlineLevel="0" collapsed="false">
      <c r="A57" s="18"/>
      <c r="B57" s="29" t="s">
        <v>156</v>
      </c>
      <c r="C57" s="14" t="s">
        <v>69</v>
      </c>
      <c r="D57" s="21"/>
      <c r="E57" s="18"/>
      <c r="F57" s="43" t="str">
        <f aca="false">VLOOKUP(B57,人材机表!$B$1:$H$273,2,FALSE())&amp;VLOOKUP(B57,人材机表!$B$1:$H$273,3,FALSE())</f>
        <v>载货汽车装载质量4</v>
      </c>
      <c r="G57" s="44" t="str">
        <f aca="false">VLOOKUP(B57,人材机表!$B$1:$H$273,4,FALSE())</f>
        <v>台班</v>
      </c>
      <c r="H57" s="45" t="n">
        <f aca="false">VLOOKUP(B57,人材机表!$B$1:$H$273,7,FALSE())</f>
        <v>374.23</v>
      </c>
      <c r="I57" s="48" t="n">
        <v>0.0359</v>
      </c>
      <c r="J57" s="48" t="n">
        <v>0.0359</v>
      </c>
      <c r="K57" s="48" t="n">
        <v>0.0359</v>
      </c>
      <c r="L57" s="48" t="n">
        <v>0.0422</v>
      </c>
      <c r="M57" s="48" t="n">
        <v>0.0422</v>
      </c>
      <c r="N57" s="48" t="n">
        <v>0.0484</v>
      </c>
      <c r="O57" s="48" t="n">
        <v>0.0969</v>
      </c>
      <c r="P57" s="48" t="n">
        <v>0.0969</v>
      </c>
      <c r="Q57" s="48" t="n">
        <v>0.1406</v>
      </c>
      <c r="R57" s="48" t="n">
        <v>0.1406</v>
      </c>
      <c r="S57" s="48" t="n">
        <v>0.1406</v>
      </c>
    </row>
    <row r="58" customFormat="false" ht="12.6" hidden="false" customHeight="true" outlineLevel="0" collapsed="false">
      <c r="A58" s="18"/>
      <c r="B58" s="29" t="s">
        <v>218</v>
      </c>
      <c r="C58" s="14" t="s">
        <v>69</v>
      </c>
      <c r="D58" s="21"/>
      <c r="E58" s="18"/>
      <c r="F58" s="43" t="str">
        <f aca="false">VLOOKUP(B58,人材机表!$B$1:$H$273,2,FALSE())&amp;VLOOKUP(B58,人材机表!$B$1:$H$273,3,FALSE())</f>
        <v>汽车式起重机提升质量5t</v>
      </c>
      <c r="G58" s="44" t="str">
        <f aca="false">VLOOKUP(B58,人材机表!$B$1:$H$273,4,FALSE())</f>
        <v>台班</v>
      </c>
      <c r="H58" s="45" t="n">
        <f aca="false">VLOOKUP(B58,人材机表!$B$1:$H$273,7,FALSE())</f>
        <v>383.08</v>
      </c>
      <c r="I58" s="48" t="n">
        <v>0.018</v>
      </c>
      <c r="J58" s="48" t="n">
        <v>0.018</v>
      </c>
      <c r="K58" s="48" t="n">
        <v>0.018</v>
      </c>
      <c r="L58" s="48" t="n">
        <v>0.0211</v>
      </c>
      <c r="M58" s="48" t="n">
        <v>0.0211</v>
      </c>
      <c r="N58" s="50"/>
      <c r="O58" s="50"/>
      <c r="P58" s="50"/>
      <c r="Q58" s="50"/>
      <c r="R58" s="50"/>
      <c r="S58" s="50"/>
    </row>
    <row r="59" customFormat="false" ht="12.6" hidden="false" customHeight="true" outlineLevel="0" collapsed="false">
      <c r="A59" s="18"/>
      <c r="B59" s="29" t="s">
        <v>219</v>
      </c>
      <c r="C59" s="14" t="s">
        <v>69</v>
      </c>
      <c r="D59" s="21"/>
      <c r="E59" s="18"/>
      <c r="F59" s="22" t="str">
        <f aca="false">VLOOKUP(B59,人材机表!$B$1:$H$273,2,FALSE())&amp;VLOOKUP(B59,人材机表!$B$1:$H$273,3,FALSE())</f>
        <v>汽车式起重机提升质量8t</v>
      </c>
      <c r="G59" s="23" t="str">
        <f aca="false">VLOOKUP(B59,人材机表!$B$1:$H$273,4,FALSE())</f>
        <v>台班</v>
      </c>
      <c r="H59" s="24" t="n">
        <f aca="false">VLOOKUP(B59,人材机表!$B$1:$H$273,7,FALSE())</f>
        <v>425.39</v>
      </c>
      <c r="I59" s="30"/>
      <c r="J59" s="30"/>
      <c r="K59" s="30"/>
      <c r="L59" s="30"/>
      <c r="M59" s="30"/>
      <c r="N59" s="30" t="n">
        <v>0.0242</v>
      </c>
      <c r="O59" s="30" t="n">
        <v>0.0242</v>
      </c>
      <c r="P59" s="30" t="n">
        <v>0.0242</v>
      </c>
      <c r="Q59" s="30" t="n">
        <v>0.0352</v>
      </c>
      <c r="R59" s="30" t="n">
        <v>0.0352</v>
      </c>
      <c r="S59" s="30" t="n">
        <v>0.0352</v>
      </c>
    </row>
    <row r="60" customFormat="false" ht="12.6" hidden="false" customHeight="true" outlineLevel="0" collapsed="false">
      <c r="A60" s="18"/>
      <c r="B60" s="29" t="s">
        <v>220</v>
      </c>
      <c r="C60" s="14" t="s">
        <v>69</v>
      </c>
      <c r="D60" s="21"/>
      <c r="E60" s="18"/>
      <c r="F60" s="22" t="str">
        <f aca="false">VLOOKUP(B60,人材机表!$B$1:$H$273,2,FALSE())&amp;VLOOKUP(B60,人材机表!$B$1:$H$273,3,FALSE())</f>
        <v>电动单级离心清水泵出口直径φ100</v>
      </c>
      <c r="G60" s="23" t="str">
        <f aca="false">VLOOKUP(B60,人材机表!$B$1:$H$273,4,FALSE())</f>
        <v>台班</v>
      </c>
      <c r="H60" s="24" t="n">
        <f aca="false">VLOOKUP(B60,人材机表!$B$1:$H$273,7,FALSE())</f>
        <v>189.36</v>
      </c>
      <c r="I60" s="30" t="n">
        <v>0.0359</v>
      </c>
      <c r="J60" s="30" t="n">
        <v>0.0359</v>
      </c>
      <c r="K60" s="30" t="n">
        <v>0.0359</v>
      </c>
      <c r="L60" s="30" t="n">
        <v>0.0422</v>
      </c>
      <c r="M60" s="30" t="n">
        <v>0.0422</v>
      </c>
      <c r="N60" s="30" t="n">
        <v>0.0484</v>
      </c>
      <c r="O60" s="30" t="n">
        <v>0.0484</v>
      </c>
      <c r="P60" s="30" t="n">
        <v>0.0484</v>
      </c>
      <c r="Q60" s="30" t="n">
        <v>0.0703</v>
      </c>
      <c r="R60" s="30" t="n">
        <v>0.0703</v>
      </c>
      <c r="S60" s="30" t="n">
        <v>0.0703</v>
      </c>
    </row>
    <row r="61" customFormat="false" ht="12.6" hidden="false" customHeight="true" outlineLevel="0" collapsed="false">
      <c r="A61" s="18"/>
      <c r="B61" s="20" t="s">
        <v>159</v>
      </c>
      <c r="C61" s="27" t="s">
        <v>67</v>
      </c>
      <c r="D61" s="21"/>
      <c r="E61" s="18"/>
      <c r="F61" s="22" t="str">
        <f aca="false">VLOOKUP(B61,人材机表!$B$1:$H$273,2,FALSE())&amp;VLOOKUP(B61,人材机表!$B$1:$H$273,3,FALSE())</f>
        <v>其他机械费</v>
      </c>
      <c r="G61" s="23" t="str">
        <f aca="false">VLOOKUP(B61,人材机表!$B$1:$H$273,4,FALSE())</f>
        <v>%</v>
      </c>
      <c r="H61" s="24" t="n">
        <f aca="false">VLOOKUP(B61,人材机表!$B$1:$H$273,7,FALSE())</f>
        <v>1</v>
      </c>
      <c r="I61" s="30" t="n">
        <v>1.5</v>
      </c>
      <c r="J61" s="30" t="n">
        <v>1.5</v>
      </c>
      <c r="K61" s="30" t="n">
        <v>1.5</v>
      </c>
      <c r="L61" s="30" t="n">
        <v>1.5</v>
      </c>
      <c r="M61" s="30" t="n">
        <v>1.5</v>
      </c>
      <c r="N61" s="30" t="n">
        <v>1.5</v>
      </c>
      <c r="O61" s="30" t="n">
        <v>1.5</v>
      </c>
      <c r="P61" s="30" t="n">
        <v>1.5</v>
      </c>
      <c r="Q61" s="30" t="n">
        <v>1.5</v>
      </c>
      <c r="R61" s="30" t="n">
        <v>1.5</v>
      </c>
      <c r="S61" s="30" t="n">
        <v>1.5</v>
      </c>
    </row>
    <row r="62" customFormat="false" ht="12" hidden="false" customHeight="false" outlineLevel="0" collapsed="false">
      <c r="B62" s="38" t="s">
        <v>221</v>
      </c>
    </row>
  </sheetData>
  <mergeCells count="27">
    <mergeCell ref="E1:H1"/>
    <mergeCell ref="A2:D2"/>
    <mergeCell ref="E2:H2"/>
    <mergeCell ref="A3:D4"/>
    <mergeCell ref="E3:H4"/>
    <mergeCell ref="I3:L3"/>
    <mergeCell ref="M3:P3"/>
    <mergeCell ref="Q3:S3"/>
    <mergeCell ref="A5:D5"/>
    <mergeCell ref="E5:H5"/>
    <mergeCell ref="A6:A8"/>
    <mergeCell ref="B6:D6"/>
    <mergeCell ref="E6:E8"/>
    <mergeCell ref="F6:H6"/>
    <mergeCell ref="B7:D7"/>
    <mergeCell ref="F7:H7"/>
    <mergeCell ref="B8:D8"/>
    <mergeCell ref="F8:H8"/>
    <mergeCell ref="A9:B9"/>
    <mergeCell ref="E9:F9"/>
    <mergeCell ref="I9:L9"/>
    <mergeCell ref="M9:P9"/>
    <mergeCell ref="Q9:S9"/>
    <mergeCell ref="A11:A49"/>
    <mergeCell ref="E11:E49"/>
    <mergeCell ref="A50:A61"/>
    <mergeCell ref="E50:E61"/>
  </mergeCells>
  <conditionalFormatting sqref="H10:H61">
    <cfRule type="cellIs" priority="2" operator="equal" aboveAverage="0" equalAverage="0" bottom="0" percent="0" rank="0" text="" dxfId="2">
      <formula>0</formula>
    </cfRule>
  </conditionalFormatting>
  <printOptions headings="false" gridLines="false" gridLinesSet="true" horizontalCentered="true" verticalCentered="false"/>
  <pageMargins left="0.470138888888889" right="0.236111111111111" top="0.957638888888889" bottom="0.190277777777778" header="0.2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工作内容：搭翻转台、翻转送入辅助内衬管、聚氨纤维软管安装、压缩空气和水把聚氨纤软管送入管内、接入温水输送管，连接温水泵、锅炉加热固化、端部切开、清理。&amp;C&amp;"宋体,Regular"&amp;15&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W27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161" activeCellId="0" sqref="C161"/>
    </sheetView>
  </sheetViews>
  <sheetFormatPr defaultColWidth="8.96875" defaultRowHeight="14.25" zeroHeight="false" outlineLevelRow="0" outlineLevelCol="0"/>
  <cols>
    <col collapsed="false" customWidth="true" hidden="false" outlineLevel="0" max="2" min="2" style="0" width="43.62"/>
    <col collapsed="false" customWidth="true" hidden="false" outlineLevel="0" max="3" min="3" style="51" width="35.49"/>
    <col collapsed="false" customWidth="true" hidden="false" outlineLevel="0" max="4" min="4" style="51" width="45.75"/>
    <col collapsed="false" customWidth="true" hidden="false" outlineLevel="0" max="5" min="5" style="51" width="41.75"/>
    <col collapsed="false" customWidth="true" hidden="false" outlineLevel="0" max="6" min="6" style="0" width="12.49"/>
    <col collapsed="false" customWidth="true" hidden="false" outlineLevel="0" max="8" min="8" style="0" width="10.37"/>
    <col collapsed="false" customWidth="true" hidden="false" outlineLevel="0" max="9" min="9" style="0" width="18.25"/>
  </cols>
  <sheetData>
    <row r="1" customFormat="false" ht="14.25" hidden="false" customHeight="false" outlineLevel="0" collapsed="false">
      <c r="B1" s="0" t="n">
        <v>1</v>
      </c>
      <c r="C1" s="51" t="n">
        <v>2</v>
      </c>
      <c r="D1" s="51" t="n">
        <v>3</v>
      </c>
      <c r="E1" s="51" t="n">
        <v>4</v>
      </c>
      <c r="F1" s="51" t="n">
        <v>5</v>
      </c>
      <c r="G1" s="51" t="n">
        <v>6</v>
      </c>
      <c r="H1" s="51" t="n">
        <v>7</v>
      </c>
    </row>
    <row r="2" customFormat="false" ht="14.25" hidden="false" customHeight="false" outlineLevel="0" collapsed="false">
      <c r="B2" s="52" t="s">
        <v>222</v>
      </c>
      <c r="C2" s="52" t="s">
        <v>223</v>
      </c>
      <c r="D2" s="52" t="s">
        <v>224</v>
      </c>
      <c r="E2" s="52" t="s">
        <v>225</v>
      </c>
      <c r="F2" s="52" t="s">
        <v>226</v>
      </c>
      <c r="G2" s="52" t="s">
        <v>52</v>
      </c>
      <c r="H2" s="52" t="s">
        <v>53</v>
      </c>
    </row>
    <row r="3" customFormat="false" ht="14.25" hidden="false" customHeight="false" outlineLevel="0" collapsed="false">
      <c r="B3" s="53" t="s">
        <v>227</v>
      </c>
      <c r="C3" s="54" t="s">
        <v>228</v>
      </c>
      <c r="D3" s="17"/>
      <c r="E3" s="54" t="s">
        <v>229</v>
      </c>
      <c r="F3" s="55"/>
      <c r="G3" s="54" t="s">
        <v>57</v>
      </c>
      <c r="H3" s="56" t="n">
        <f aca="false">81*1.14</f>
        <v>92.34</v>
      </c>
    </row>
    <row r="4" customFormat="false" ht="14.25" hidden="false" customHeight="false" outlineLevel="0" collapsed="false">
      <c r="B4" s="53" t="s">
        <v>56</v>
      </c>
      <c r="C4" s="54" t="s">
        <v>228</v>
      </c>
      <c r="D4" s="17"/>
      <c r="E4" s="54" t="s">
        <v>229</v>
      </c>
      <c r="F4" s="54"/>
      <c r="G4" s="54" t="s">
        <v>57</v>
      </c>
      <c r="H4" s="56" t="n">
        <f aca="false">81*1.14</f>
        <v>92.34</v>
      </c>
    </row>
    <row r="5" customFormat="false" ht="14.25" hidden="false" customHeight="false" outlineLevel="0" collapsed="false">
      <c r="B5" s="57" t="s">
        <v>230</v>
      </c>
      <c r="C5" s="58" t="s">
        <v>231</v>
      </c>
      <c r="D5" s="59" t="s">
        <v>232</v>
      </c>
      <c r="E5" s="60" t="s">
        <v>233</v>
      </c>
      <c r="F5" s="60"/>
      <c r="G5" s="60" t="s">
        <v>233</v>
      </c>
      <c r="H5" s="56" t="n">
        <v>2370</v>
      </c>
      <c r="I5" s="61"/>
    </row>
    <row r="6" customFormat="false" ht="14.25" hidden="false" customHeight="false" outlineLevel="0" collapsed="false">
      <c r="B6" s="57" t="s">
        <v>234</v>
      </c>
      <c r="C6" s="58" t="s">
        <v>235</v>
      </c>
      <c r="D6" s="59" t="s">
        <v>236</v>
      </c>
      <c r="E6" s="60" t="s">
        <v>59</v>
      </c>
      <c r="F6" s="60"/>
      <c r="G6" s="60" t="s">
        <v>59</v>
      </c>
      <c r="H6" s="56" t="n">
        <v>2.13</v>
      </c>
    </row>
    <row r="7" customFormat="false" ht="14.25" hidden="false" customHeight="false" outlineLevel="0" collapsed="false">
      <c r="B7" s="57" t="s">
        <v>237</v>
      </c>
      <c r="C7" s="58" t="s">
        <v>238</v>
      </c>
      <c r="D7" s="59"/>
      <c r="E7" s="60" t="s">
        <v>65</v>
      </c>
      <c r="F7" s="60"/>
      <c r="G7" s="60" t="s">
        <v>65</v>
      </c>
      <c r="H7" s="56" t="n">
        <v>1859.25</v>
      </c>
    </row>
    <row r="8" customFormat="false" ht="14.25" hidden="false" customHeight="false" outlineLevel="0" collapsed="false">
      <c r="B8" s="62" t="s">
        <v>239</v>
      </c>
      <c r="C8" s="58" t="s">
        <v>238</v>
      </c>
      <c r="D8" s="59"/>
      <c r="E8" s="60" t="s">
        <v>65</v>
      </c>
      <c r="F8" s="60"/>
      <c r="G8" s="60" t="s">
        <v>65</v>
      </c>
      <c r="H8" s="56" t="n">
        <v>1859.25</v>
      </c>
    </row>
    <row r="9" customFormat="false" ht="14.25" hidden="false" customHeight="false" outlineLevel="0" collapsed="false">
      <c r="B9" s="63" t="s">
        <v>240</v>
      </c>
      <c r="C9" s="58" t="s">
        <v>241</v>
      </c>
      <c r="D9" s="59" t="s">
        <v>242</v>
      </c>
      <c r="E9" s="58" t="s">
        <v>243</v>
      </c>
      <c r="F9" s="60"/>
      <c r="G9" s="58" t="s">
        <v>243</v>
      </c>
      <c r="H9" s="56" t="n">
        <v>0.34</v>
      </c>
    </row>
    <row r="10" customFormat="false" ht="14.25" hidden="false" customHeight="false" outlineLevel="0" collapsed="false">
      <c r="B10" s="57" t="s">
        <v>244</v>
      </c>
      <c r="C10" s="58" t="s">
        <v>244</v>
      </c>
      <c r="D10" s="58" t="s">
        <v>245</v>
      </c>
      <c r="E10" s="60" t="s">
        <v>59</v>
      </c>
      <c r="F10" s="60"/>
      <c r="G10" s="60" t="s">
        <v>59</v>
      </c>
      <c r="H10" s="56" t="n">
        <v>3.72</v>
      </c>
    </row>
    <row r="11" customFormat="false" ht="14.25" hidden="false" customHeight="false" outlineLevel="0" collapsed="false">
      <c r="B11" s="62" t="s">
        <v>246</v>
      </c>
      <c r="C11" s="58" t="s">
        <v>244</v>
      </c>
      <c r="D11" s="58" t="s">
        <v>245</v>
      </c>
      <c r="E11" s="60" t="s">
        <v>59</v>
      </c>
      <c r="F11" s="60"/>
      <c r="G11" s="60" t="s">
        <v>59</v>
      </c>
      <c r="H11" s="56" t="n">
        <v>3.72</v>
      </c>
    </row>
    <row r="12" customFormat="false" ht="14.25" hidden="false" customHeight="false" outlineLevel="0" collapsed="false">
      <c r="B12" s="57" t="s">
        <v>247</v>
      </c>
      <c r="C12" s="58" t="s">
        <v>248</v>
      </c>
      <c r="D12" s="59" t="s">
        <v>249</v>
      </c>
      <c r="E12" s="60" t="s">
        <v>59</v>
      </c>
      <c r="F12" s="60"/>
      <c r="G12" s="60" t="s">
        <v>59</v>
      </c>
      <c r="H12" s="56" t="n">
        <v>7.31</v>
      </c>
    </row>
    <row r="13" customFormat="false" ht="14.25" hidden="false" customHeight="false" outlineLevel="0" collapsed="false">
      <c r="B13" s="57" t="s">
        <v>247</v>
      </c>
      <c r="C13" s="58" t="s">
        <v>248</v>
      </c>
      <c r="D13" s="59" t="s">
        <v>249</v>
      </c>
      <c r="E13" s="60" t="s">
        <v>59</v>
      </c>
      <c r="F13" s="60"/>
      <c r="G13" s="60" t="s">
        <v>59</v>
      </c>
      <c r="H13" s="56" t="n">
        <v>7.31</v>
      </c>
    </row>
    <row r="14" customFormat="false" ht="14.25" hidden="false" customHeight="false" outlineLevel="0" collapsed="false">
      <c r="B14" s="57" t="s">
        <v>250</v>
      </c>
      <c r="C14" s="58" t="s">
        <v>251</v>
      </c>
      <c r="D14" s="59"/>
      <c r="E14" s="60" t="s">
        <v>59</v>
      </c>
      <c r="F14" s="60"/>
      <c r="G14" s="60" t="s">
        <v>59</v>
      </c>
      <c r="H14" s="56" t="n">
        <v>2.4</v>
      </c>
    </row>
    <row r="15" customFormat="false" ht="14.25" hidden="false" customHeight="false" outlineLevel="0" collapsed="false">
      <c r="B15" s="57" t="s">
        <v>252</v>
      </c>
      <c r="C15" s="58" t="s">
        <v>253</v>
      </c>
      <c r="D15" s="59"/>
      <c r="E15" s="60" t="s">
        <v>59</v>
      </c>
      <c r="F15" s="60"/>
      <c r="G15" s="60" t="s">
        <v>59</v>
      </c>
      <c r="H15" s="56" t="n">
        <v>6.97</v>
      </c>
    </row>
    <row r="16" customFormat="false" ht="14.25" hidden="false" customHeight="false" outlineLevel="0" collapsed="false">
      <c r="B16" s="57" t="s">
        <v>254</v>
      </c>
      <c r="C16" s="58" t="s">
        <v>254</v>
      </c>
      <c r="D16" s="59"/>
      <c r="E16" s="60" t="s">
        <v>59</v>
      </c>
      <c r="F16" s="60"/>
      <c r="G16" s="60" t="s">
        <v>59</v>
      </c>
      <c r="H16" s="56" t="n">
        <v>3.38</v>
      </c>
    </row>
    <row r="17" customFormat="false" ht="14.25" hidden="false" customHeight="false" outlineLevel="0" collapsed="false">
      <c r="B17" s="57" t="s">
        <v>255</v>
      </c>
      <c r="C17" s="58" t="s">
        <v>256</v>
      </c>
      <c r="D17" s="59" t="s">
        <v>257</v>
      </c>
      <c r="E17" s="60" t="s">
        <v>59</v>
      </c>
      <c r="F17" s="60"/>
      <c r="G17" s="60" t="s">
        <v>59</v>
      </c>
      <c r="H17" s="56" t="n">
        <v>3.57</v>
      </c>
    </row>
    <row r="18" customFormat="false" ht="14.25" hidden="false" customHeight="false" outlineLevel="0" collapsed="false">
      <c r="B18" s="57" t="s">
        <v>258</v>
      </c>
      <c r="C18" s="58" t="s">
        <v>256</v>
      </c>
      <c r="D18" s="59" t="s">
        <v>259</v>
      </c>
      <c r="E18" s="60" t="s">
        <v>59</v>
      </c>
      <c r="F18" s="60"/>
      <c r="G18" s="60" t="s">
        <v>59</v>
      </c>
      <c r="H18" s="56" t="n">
        <v>4.59</v>
      </c>
    </row>
    <row r="19" customFormat="false" ht="14.25" hidden="false" customHeight="false" outlineLevel="0" collapsed="false">
      <c r="B19" s="57" t="s">
        <v>260</v>
      </c>
      <c r="C19" s="58" t="s">
        <v>261</v>
      </c>
      <c r="D19" s="59" t="s">
        <v>262</v>
      </c>
      <c r="E19" s="58" t="s">
        <v>263</v>
      </c>
      <c r="F19" s="58"/>
      <c r="G19" s="58" t="s">
        <v>263</v>
      </c>
      <c r="H19" s="56" t="n">
        <v>418.08</v>
      </c>
    </row>
    <row r="20" customFormat="false" ht="14.25" hidden="false" customHeight="false" outlineLevel="0" collapsed="false">
      <c r="B20" s="62" t="s">
        <v>264</v>
      </c>
      <c r="C20" s="58" t="s">
        <v>261</v>
      </c>
      <c r="D20" s="59" t="s">
        <v>262</v>
      </c>
      <c r="E20" s="58" t="s">
        <v>263</v>
      </c>
      <c r="F20" s="58"/>
      <c r="G20" s="58" t="s">
        <v>263</v>
      </c>
      <c r="H20" s="56" t="n">
        <v>418.08</v>
      </c>
    </row>
    <row r="21" customFormat="false" ht="14.25" hidden="false" customHeight="false" outlineLevel="0" collapsed="false">
      <c r="B21" s="62" t="s">
        <v>265</v>
      </c>
      <c r="C21" s="58" t="s">
        <v>261</v>
      </c>
      <c r="D21" s="59" t="s">
        <v>266</v>
      </c>
      <c r="E21" s="58" t="s">
        <v>263</v>
      </c>
      <c r="F21" s="58"/>
      <c r="G21" s="58" t="s">
        <v>263</v>
      </c>
      <c r="H21" s="56" t="n">
        <v>418.08</v>
      </c>
    </row>
    <row r="22" customFormat="false" ht="14.25" hidden="false" customHeight="false" outlineLevel="0" collapsed="false">
      <c r="B22" s="62" t="s">
        <v>267</v>
      </c>
      <c r="C22" s="58" t="s">
        <v>268</v>
      </c>
      <c r="D22" s="58" t="s">
        <v>269</v>
      </c>
      <c r="E22" s="58" t="s">
        <v>263</v>
      </c>
      <c r="F22" s="58"/>
      <c r="G22" s="58" t="s">
        <v>263</v>
      </c>
      <c r="H22" s="56" t="n">
        <v>180.9</v>
      </c>
    </row>
    <row r="23" customFormat="false" ht="14.25" hidden="false" customHeight="false" outlineLevel="0" collapsed="false">
      <c r="B23" s="62" t="s">
        <v>270</v>
      </c>
      <c r="C23" s="64" t="s">
        <v>270</v>
      </c>
      <c r="E23" s="58" t="s">
        <v>263</v>
      </c>
      <c r="F23" s="58"/>
      <c r="G23" s="58" t="s">
        <v>263</v>
      </c>
    </row>
    <row r="24" customFormat="false" ht="14.25" hidden="false" customHeight="false" outlineLevel="0" collapsed="false">
      <c r="B24" s="57" t="s">
        <v>267</v>
      </c>
      <c r="C24" s="58" t="s">
        <v>268</v>
      </c>
      <c r="D24" s="58" t="s">
        <v>269</v>
      </c>
      <c r="E24" s="58" t="s">
        <v>263</v>
      </c>
      <c r="F24" s="58"/>
      <c r="G24" s="58" t="s">
        <v>263</v>
      </c>
      <c r="H24" s="56" t="n">
        <v>180.9</v>
      </c>
    </row>
    <row r="25" customFormat="false" ht="14.25" hidden="false" customHeight="false" outlineLevel="0" collapsed="false">
      <c r="B25" s="57" t="s">
        <v>271</v>
      </c>
      <c r="C25" s="58" t="s">
        <v>271</v>
      </c>
      <c r="D25" s="59"/>
      <c r="E25" s="58" t="s">
        <v>272</v>
      </c>
      <c r="F25" s="58"/>
      <c r="G25" s="58" t="s">
        <v>272</v>
      </c>
      <c r="H25" s="56" t="n">
        <v>1.54</v>
      </c>
    </row>
    <row r="26" customFormat="false" ht="14.25" hidden="false" customHeight="false" outlineLevel="0" collapsed="false">
      <c r="B26" s="57" t="s">
        <v>273</v>
      </c>
      <c r="C26" s="58" t="s">
        <v>274</v>
      </c>
      <c r="D26" s="59"/>
      <c r="E26" s="58" t="s">
        <v>275</v>
      </c>
      <c r="F26" s="58"/>
      <c r="G26" s="58" t="s">
        <v>276</v>
      </c>
      <c r="H26" s="56" t="n">
        <v>0.1</v>
      </c>
    </row>
    <row r="27" customFormat="false" ht="14.25" hidden="false" customHeight="false" outlineLevel="0" collapsed="false">
      <c r="B27" s="57" t="s">
        <v>277</v>
      </c>
      <c r="C27" s="58" t="s">
        <v>277</v>
      </c>
      <c r="D27" s="59"/>
      <c r="E27" s="60" t="s">
        <v>278</v>
      </c>
      <c r="F27" s="58"/>
      <c r="G27" s="60" t="s">
        <v>278</v>
      </c>
      <c r="H27" s="56" t="n">
        <v>0.74</v>
      </c>
    </row>
    <row r="28" customFormat="false" ht="14.25" hidden="false" customHeight="false" outlineLevel="0" collapsed="false">
      <c r="B28" s="57" t="s">
        <v>277</v>
      </c>
      <c r="C28" s="58" t="s">
        <v>277</v>
      </c>
      <c r="D28" s="59"/>
      <c r="E28" s="60" t="s">
        <v>278</v>
      </c>
      <c r="F28" s="58"/>
      <c r="G28" s="60" t="s">
        <v>278</v>
      </c>
      <c r="H28" s="56" t="n">
        <v>0.74</v>
      </c>
    </row>
    <row r="29" customFormat="false" ht="14.25" hidden="false" customHeight="false" outlineLevel="0" collapsed="false">
      <c r="B29" s="57" t="s">
        <v>64</v>
      </c>
      <c r="C29" s="58" t="s">
        <v>64</v>
      </c>
      <c r="D29" s="59"/>
      <c r="E29" s="60" t="s">
        <v>65</v>
      </c>
      <c r="F29" s="58"/>
      <c r="G29" s="60" t="s">
        <v>65</v>
      </c>
      <c r="H29" s="56" t="n">
        <v>3</v>
      </c>
    </row>
    <row r="30" customFormat="false" ht="14.25" hidden="false" customHeight="false" outlineLevel="0" collapsed="false">
      <c r="B30" s="57" t="s">
        <v>64</v>
      </c>
      <c r="C30" s="58" t="s">
        <v>64</v>
      </c>
      <c r="D30" s="59"/>
      <c r="E30" s="60" t="s">
        <v>65</v>
      </c>
      <c r="F30" s="58"/>
      <c r="G30" s="60" t="s">
        <v>65</v>
      </c>
      <c r="H30" s="56" t="n">
        <v>3</v>
      </c>
    </row>
    <row r="31" customFormat="false" ht="14.25" hidden="false" customHeight="false" outlineLevel="0" collapsed="false">
      <c r="B31" s="57" t="s">
        <v>279</v>
      </c>
      <c r="C31" s="58" t="s">
        <v>279</v>
      </c>
      <c r="D31" s="59"/>
      <c r="E31" s="60" t="s">
        <v>65</v>
      </c>
      <c r="F31" s="58"/>
      <c r="G31" s="60" t="s">
        <v>65</v>
      </c>
      <c r="H31" s="56" t="n">
        <v>2010</v>
      </c>
    </row>
    <row r="32" customFormat="false" ht="14.25" hidden="false" customHeight="false" outlineLevel="0" collapsed="false">
      <c r="B32" s="63" t="s">
        <v>280</v>
      </c>
      <c r="C32" s="58" t="s">
        <v>281</v>
      </c>
      <c r="D32" s="59" t="s">
        <v>282</v>
      </c>
      <c r="E32" s="60" t="s">
        <v>65</v>
      </c>
      <c r="F32" s="58"/>
      <c r="G32" s="60" t="s">
        <v>65</v>
      </c>
      <c r="H32" s="56" t="n">
        <v>292.04</v>
      </c>
    </row>
    <row r="33" customFormat="false" ht="14.25" hidden="false" customHeight="false" outlineLevel="0" collapsed="false">
      <c r="B33" s="57" t="s">
        <v>283</v>
      </c>
      <c r="C33" s="52" t="s">
        <v>284</v>
      </c>
      <c r="D33" s="59" t="s">
        <v>285</v>
      </c>
      <c r="E33" s="60" t="s">
        <v>65</v>
      </c>
      <c r="G33" s="60" t="s">
        <v>65</v>
      </c>
      <c r="H33" s="65" t="n">
        <v>234.09</v>
      </c>
    </row>
    <row r="34" customFormat="false" ht="14.25" hidden="false" customHeight="false" outlineLevel="0" collapsed="false">
      <c r="B34" s="57" t="s">
        <v>286</v>
      </c>
      <c r="C34" s="58" t="s">
        <v>287</v>
      </c>
      <c r="D34" s="59" t="s">
        <v>288</v>
      </c>
      <c r="E34" s="60" t="s">
        <v>65</v>
      </c>
      <c r="F34" s="58"/>
      <c r="G34" s="60" t="s">
        <v>65</v>
      </c>
      <c r="H34" s="56" t="n">
        <v>323.75</v>
      </c>
      <c r="I34" s="66" t="s">
        <v>289</v>
      </c>
    </row>
    <row r="35" customFormat="false" ht="14.25" hidden="false" customHeight="false" outlineLevel="0" collapsed="false">
      <c r="B35" s="57" t="s">
        <v>290</v>
      </c>
      <c r="C35" s="58" t="s">
        <v>287</v>
      </c>
      <c r="D35" s="59" t="s">
        <v>291</v>
      </c>
      <c r="E35" s="60" t="s">
        <v>65</v>
      </c>
      <c r="G35" s="60" t="s">
        <v>65</v>
      </c>
      <c r="H35" s="65" t="n">
        <v>421.77</v>
      </c>
      <c r="I35" s="66" t="s">
        <v>289</v>
      </c>
    </row>
    <row r="36" customFormat="false" ht="14.25" hidden="false" customHeight="false" outlineLevel="0" collapsed="false">
      <c r="B36" s="57" t="s">
        <v>292</v>
      </c>
      <c r="C36" s="58" t="s">
        <v>287</v>
      </c>
      <c r="D36" s="59" t="s">
        <v>293</v>
      </c>
      <c r="E36" s="60" t="s">
        <v>65</v>
      </c>
      <c r="F36" s="58"/>
      <c r="G36" s="60" t="s">
        <v>65</v>
      </c>
      <c r="H36" s="56" t="n">
        <v>256.3</v>
      </c>
    </row>
    <row r="37" customFormat="false" ht="14.25" hidden="false" customHeight="false" outlineLevel="0" collapsed="false">
      <c r="B37" s="57" t="s">
        <v>294</v>
      </c>
      <c r="C37" s="58" t="s">
        <v>295</v>
      </c>
      <c r="D37" s="59" t="s">
        <v>296</v>
      </c>
      <c r="E37" s="60" t="s">
        <v>65</v>
      </c>
      <c r="F37" s="58"/>
      <c r="G37" s="60" t="s">
        <v>65</v>
      </c>
      <c r="H37" s="56" t="n">
        <v>378.18</v>
      </c>
    </row>
    <row r="38" customFormat="false" ht="14.25" hidden="false" customHeight="false" outlineLevel="0" collapsed="false">
      <c r="B38" s="57" t="s">
        <v>297</v>
      </c>
      <c r="C38" s="52" t="s">
        <v>298</v>
      </c>
      <c r="D38" s="51" t="s">
        <v>299</v>
      </c>
      <c r="E38" s="60" t="s">
        <v>65</v>
      </c>
      <c r="G38" s="60" t="s">
        <v>65</v>
      </c>
      <c r="H38" s="65" t="n">
        <v>258.17</v>
      </c>
    </row>
    <row r="39" customFormat="false" ht="14.25" hidden="false" customHeight="false" outlineLevel="0" collapsed="false">
      <c r="B39" s="57" t="s">
        <v>300</v>
      </c>
      <c r="C39" s="58" t="s">
        <v>301</v>
      </c>
      <c r="D39" s="59"/>
      <c r="E39" s="60" t="s">
        <v>65</v>
      </c>
      <c r="F39" s="58"/>
      <c r="G39" s="60" t="s">
        <v>65</v>
      </c>
      <c r="H39" s="56" t="n">
        <v>450</v>
      </c>
    </row>
    <row r="40" customFormat="false" ht="14.25" hidden="false" customHeight="false" outlineLevel="0" collapsed="false">
      <c r="B40" s="57" t="s">
        <v>302</v>
      </c>
      <c r="C40" s="58" t="s">
        <v>301</v>
      </c>
      <c r="D40" s="59"/>
      <c r="E40" s="60" t="s">
        <v>65</v>
      </c>
      <c r="F40" s="58"/>
      <c r="G40" s="60" t="s">
        <v>65</v>
      </c>
      <c r="H40" s="56" t="n">
        <v>450</v>
      </c>
    </row>
    <row r="41" customFormat="false" ht="14.25" hidden="false" customHeight="false" outlineLevel="0" collapsed="false">
      <c r="B41" s="57" t="s">
        <v>303</v>
      </c>
      <c r="C41" s="58" t="s">
        <v>304</v>
      </c>
      <c r="D41" s="59" t="s">
        <v>305</v>
      </c>
      <c r="E41" s="60" t="s">
        <v>65</v>
      </c>
      <c r="F41" s="58"/>
      <c r="G41" s="60" t="s">
        <v>65</v>
      </c>
      <c r="H41" s="56" t="n">
        <v>280.31</v>
      </c>
    </row>
    <row r="42" customFormat="false" ht="14.25" hidden="false" customHeight="false" outlineLevel="0" collapsed="false">
      <c r="B42" s="57" t="s">
        <v>306</v>
      </c>
      <c r="C42" s="58" t="s">
        <v>304</v>
      </c>
      <c r="D42" s="59" t="s">
        <v>305</v>
      </c>
      <c r="E42" s="60" t="s">
        <v>65</v>
      </c>
      <c r="F42" s="58"/>
      <c r="G42" s="60" t="s">
        <v>65</v>
      </c>
      <c r="H42" s="56" t="n">
        <v>280.31</v>
      </c>
    </row>
    <row r="43" customFormat="false" ht="14.25" hidden="false" customHeight="false" outlineLevel="0" collapsed="false">
      <c r="B43" s="57" t="s">
        <v>307</v>
      </c>
      <c r="C43" s="58" t="s">
        <v>308</v>
      </c>
      <c r="D43" s="59" t="s">
        <v>309</v>
      </c>
      <c r="E43" s="60" t="s">
        <v>65</v>
      </c>
      <c r="F43" s="58"/>
      <c r="G43" s="60" t="s">
        <v>65</v>
      </c>
      <c r="H43" s="56" t="n">
        <v>398.01</v>
      </c>
      <c r="I43" s="66" t="s">
        <v>289</v>
      </c>
    </row>
    <row r="44" customFormat="false" ht="14.25" hidden="false" customHeight="false" outlineLevel="0" collapsed="false">
      <c r="B44" s="57" t="s">
        <v>310</v>
      </c>
      <c r="C44" s="58" t="s">
        <v>287</v>
      </c>
      <c r="D44" s="59" t="s">
        <v>311</v>
      </c>
      <c r="E44" s="60" t="s">
        <v>65</v>
      </c>
      <c r="F44" s="58"/>
      <c r="G44" s="60" t="s">
        <v>65</v>
      </c>
      <c r="H44" s="56" t="n">
        <v>385.26</v>
      </c>
      <c r="I44" s="66" t="s">
        <v>289</v>
      </c>
    </row>
    <row r="45" customFormat="false" ht="14.25" hidden="false" customHeight="false" outlineLevel="0" collapsed="false">
      <c r="B45" s="57" t="s">
        <v>312</v>
      </c>
      <c r="C45" s="52" t="s">
        <v>308</v>
      </c>
      <c r="D45" s="59" t="s">
        <v>313</v>
      </c>
      <c r="E45" s="60" t="s">
        <v>65</v>
      </c>
      <c r="G45" s="60" t="s">
        <v>65</v>
      </c>
      <c r="H45" s="65" t="n">
        <v>360.88</v>
      </c>
      <c r="I45" s="66" t="s">
        <v>289</v>
      </c>
    </row>
    <row r="46" customFormat="false" ht="14.25" hidden="false" customHeight="false" outlineLevel="0" collapsed="false">
      <c r="B46" s="62" t="s">
        <v>314</v>
      </c>
      <c r="C46" s="64" t="s">
        <v>314</v>
      </c>
      <c r="D46" s="15"/>
      <c r="E46" s="64" t="s">
        <v>243</v>
      </c>
      <c r="F46" s="64"/>
      <c r="G46" s="64" t="s">
        <v>243</v>
      </c>
      <c r="H46" s="56"/>
    </row>
    <row r="47" customFormat="false" ht="14.25" hidden="false" customHeight="false" outlineLevel="0" collapsed="false">
      <c r="B47" s="62" t="s">
        <v>315</v>
      </c>
      <c r="C47" s="64" t="s">
        <v>315</v>
      </c>
      <c r="D47" s="15"/>
      <c r="E47" s="64" t="s">
        <v>243</v>
      </c>
      <c r="F47" s="64"/>
      <c r="G47" s="64" t="s">
        <v>243</v>
      </c>
      <c r="H47" s="56"/>
    </row>
    <row r="48" customFormat="false" ht="14.25" hidden="false" customHeight="false" outlineLevel="0" collapsed="false">
      <c r="B48" s="62" t="s">
        <v>316</v>
      </c>
      <c r="C48" s="64" t="s">
        <v>316</v>
      </c>
      <c r="D48" s="15"/>
      <c r="E48" s="64" t="s">
        <v>243</v>
      </c>
      <c r="F48" s="64"/>
      <c r="G48" s="64" t="s">
        <v>243</v>
      </c>
      <c r="H48" s="56"/>
    </row>
    <row r="49" customFormat="false" ht="14.25" hidden="false" customHeight="false" outlineLevel="0" collapsed="false">
      <c r="B49" s="62" t="s">
        <v>317</v>
      </c>
      <c r="C49" s="64" t="s">
        <v>317</v>
      </c>
      <c r="D49" s="15"/>
      <c r="E49" s="64" t="s">
        <v>243</v>
      </c>
      <c r="F49" s="64"/>
      <c r="G49" s="64" t="s">
        <v>243</v>
      </c>
      <c r="H49" s="56"/>
    </row>
    <row r="50" customFormat="false" ht="14.25" hidden="false" customHeight="false" outlineLevel="0" collapsed="false">
      <c r="B50" s="62" t="s">
        <v>318</v>
      </c>
      <c r="C50" s="64" t="s">
        <v>318</v>
      </c>
      <c r="D50" s="15"/>
      <c r="E50" s="64" t="s">
        <v>243</v>
      </c>
      <c r="F50" s="64"/>
      <c r="G50" s="64" t="s">
        <v>243</v>
      </c>
      <c r="H50" s="56"/>
    </row>
    <row r="51" customFormat="false" ht="14.25" hidden="false" customHeight="false" outlineLevel="0" collapsed="false">
      <c r="B51" s="62" t="s">
        <v>319</v>
      </c>
      <c r="C51" s="64" t="s">
        <v>319</v>
      </c>
      <c r="D51" s="15"/>
      <c r="E51" s="64" t="s">
        <v>243</v>
      </c>
      <c r="F51" s="64"/>
      <c r="G51" s="64" t="s">
        <v>243</v>
      </c>
      <c r="H51" s="56"/>
    </row>
    <row r="52" customFormat="false" ht="14.25" hidden="false" customHeight="false" outlineLevel="0" collapsed="false">
      <c r="B52" s="62" t="s">
        <v>320</v>
      </c>
      <c r="C52" s="64" t="s">
        <v>320</v>
      </c>
      <c r="D52" s="15"/>
      <c r="E52" s="64" t="s">
        <v>243</v>
      </c>
      <c r="F52" s="64"/>
      <c r="G52" s="64" t="s">
        <v>243</v>
      </c>
      <c r="H52" s="56"/>
    </row>
    <row r="53" customFormat="false" ht="14.25" hidden="false" customHeight="false" outlineLevel="0" collapsed="false">
      <c r="B53" s="62" t="s">
        <v>321</v>
      </c>
      <c r="C53" s="64" t="s">
        <v>321</v>
      </c>
      <c r="D53" s="15"/>
      <c r="E53" s="64" t="s">
        <v>243</v>
      </c>
      <c r="F53" s="64"/>
      <c r="G53" s="64" t="s">
        <v>243</v>
      </c>
      <c r="H53" s="56"/>
    </row>
    <row r="54" customFormat="false" ht="14.25" hidden="false" customHeight="false" outlineLevel="0" collapsed="false">
      <c r="B54" s="62" t="s">
        <v>322</v>
      </c>
      <c r="C54" s="64" t="s">
        <v>322</v>
      </c>
      <c r="D54" s="15"/>
      <c r="E54" s="64" t="s">
        <v>243</v>
      </c>
      <c r="F54" s="64"/>
      <c r="G54" s="64" t="s">
        <v>243</v>
      </c>
      <c r="H54" s="56"/>
    </row>
    <row r="55" customFormat="false" ht="14.25" hidden="false" customHeight="false" outlineLevel="0" collapsed="false">
      <c r="B55" s="62" t="s">
        <v>323</v>
      </c>
      <c r="C55" s="64" t="s">
        <v>323</v>
      </c>
      <c r="D55" s="15"/>
      <c r="E55" s="64" t="s">
        <v>243</v>
      </c>
      <c r="F55" s="64"/>
      <c r="G55" s="64" t="s">
        <v>243</v>
      </c>
      <c r="H55" s="56"/>
    </row>
    <row r="56" customFormat="false" ht="14.25" hidden="false" customHeight="false" outlineLevel="0" collapsed="false">
      <c r="B56" s="62" t="s">
        <v>324</v>
      </c>
      <c r="C56" s="64" t="s">
        <v>324</v>
      </c>
      <c r="D56" s="15"/>
      <c r="E56" s="64" t="s">
        <v>243</v>
      </c>
      <c r="F56" s="64"/>
      <c r="G56" s="64" t="s">
        <v>243</v>
      </c>
      <c r="H56" s="56"/>
    </row>
    <row r="57" customFormat="false" ht="14.25" hidden="false" customHeight="false" outlineLevel="0" collapsed="false">
      <c r="B57" s="62" t="s">
        <v>325</v>
      </c>
      <c r="C57" s="64" t="s">
        <v>325</v>
      </c>
      <c r="D57" s="15"/>
      <c r="E57" s="64" t="s">
        <v>243</v>
      </c>
      <c r="F57" s="64"/>
      <c r="G57" s="64" t="s">
        <v>243</v>
      </c>
      <c r="H57" s="56"/>
    </row>
    <row r="58" customFormat="false" ht="14.25" hidden="false" customHeight="false" outlineLevel="0" collapsed="false">
      <c r="B58" s="62" t="s">
        <v>326</v>
      </c>
      <c r="C58" s="64" t="s">
        <v>326</v>
      </c>
      <c r="D58" s="15"/>
      <c r="E58" s="64" t="s">
        <v>243</v>
      </c>
      <c r="F58" s="64"/>
      <c r="G58" s="64" t="s">
        <v>243</v>
      </c>
      <c r="H58" s="56"/>
    </row>
    <row r="59" customFormat="false" ht="14.25" hidden="false" customHeight="false" outlineLevel="0" collapsed="false">
      <c r="B59" s="62" t="s">
        <v>327</v>
      </c>
      <c r="C59" s="64" t="s">
        <v>327</v>
      </c>
      <c r="D59" s="15"/>
      <c r="E59" s="64" t="s">
        <v>243</v>
      </c>
      <c r="F59" s="64"/>
      <c r="G59" s="64" t="s">
        <v>243</v>
      </c>
      <c r="H59" s="56"/>
    </row>
    <row r="60" customFormat="false" ht="14.25" hidden="false" customHeight="false" outlineLevel="0" collapsed="false">
      <c r="B60" s="62" t="s">
        <v>328</v>
      </c>
      <c r="C60" s="64" t="s">
        <v>328</v>
      </c>
      <c r="D60" s="15"/>
      <c r="E60" s="64" t="s">
        <v>243</v>
      </c>
      <c r="F60" s="64"/>
      <c r="G60" s="64" t="s">
        <v>243</v>
      </c>
      <c r="H60" s="56"/>
    </row>
    <row r="61" customFormat="false" ht="14.25" hidden="false" customHeight="false" outlineLevel="0" collapsed="false">
      <c r="B61" s="62" t="s">
        <v>329</v>
      </c>
      <c r="C61" s="64" t="s">
        <v>329</v>
      </c>
      <c r="D61" s="15"/>
      <c r="E61" s="64" t="s">
        <v>243</v>
      </c>
      <c r="F61" s="64"/>
      <c r="G61" s="64" t="s">
        <v>243</v>
      </c>
      <c r="H61" s="56"/>
    </row>
    <row r="62" customFormat="false" ht="14.25" hidden="false" customHeight="false" outlineLevel="0" collapsed="false">
      <c r="B62" s="62" t="s">
        <v>330</v>
      </c>
      <c r="C62" s="64" t="s">
        <v>330</v>
      </c>
      <c r="D62" s="15"/>
      <c r="E62" s="64" t="s">
        <v>243</v>
      </c>
      <c r="F62" s="64"/>
      <c r="G62" s="64" t="s">
        <v>243</v>
      </c>
      <c r="H62" s="56"/>
    </row>
    <row r="63" customFormat="false" ht="14.25" hidden="false" customHeight="false" outlineLevel="0" collapsed="false">
      <c r="B63" s="62" t="s">
        <v>331</v>
      </c>
      <c r="C63" s="64" t="s">
        <v>331</v>
      </c>
      <c r="D63" s="15"/>
      <c r="E63" s="64" t="s">
        <v>243</v>
      </c>
      <c r="F63" s="64"/>
      <c r="G63" s="64" t="s">
        <v>243</v>
      </c>
      <c r="H63" s="56"/>
    </row>
    <row r="64" customFormat="false" ht="14.25" hidden="false" customHeight="false" outlineLevel="0" collapsed="false">
      <c r="B64" s="62" t="s">
        <v>332</v>
      </c>
      <c r="C64" s="64" t="s">
        <v>332</v>
      </c>
      <c r="D64" s="15"/>
      <c r="E64" s="64" t="s">
        <v>243</v>
      </c>
      <c r="F64" s="64"/>
      <c r="G64" s="64" t="s">
        <v>243</v>
      </c>
      <c r="H64" s="56"/>
    </row>
    <row r="65" customFormat="false" ht="14.25" hidden="false" customHeight="false" outlineLevel="0" collapsed="false">
      <c r="B65" s="62" t="s">
        <v>333</v>
      </c>
      <c r="C65" s="64" t="s">
        <v>333</v>
      </c>
      <c r="D65" s="15"/>
      <c r="E65" s="64" t="s">
        <v>243</v>
      </c>
      <c r="F65" s="64"/>
      <c r="G65" s="64" t="s">
        <v>243</v>
      </c>
      <c r="H65" s="56"/>
    </row>
    <row r="66" customFormat="false" ht="14.25" hidden="false" customHeight="false" outlineLevel="0" collapsed="false">
      <c r="B66" s="62" t="s">
        <v>334</v>
      </c>
      <c r="C66" s="64" t="s">
        <v>334</v>
      </c>
      <c r="D66" s="15"/>
      <c r="E66" s="64" t="s">
        <v>243</v>
      </c>
      <c r="F66" s="64"/>
      <c r="G66" s="64" t="s">
        <v>243</v>
      </c>
      <c r="H66" s="56"/>
    </row>
    <row r="67" customFormat="false" ht="14.25" hidden="false" customHeight="false" outlineLevel="0" collapsed="false">
      <c r="B67" s="62" t="s">
        <v>335</v>
      </c>
      <c r="C67" s="64" t="s">
        <v>335</v>
      </c>
      <c r="D67" s="15"/>
      <c r="E67" s="64" t="s">
        <v>243</v>
      </c>
      <c r="F67" s="64"/>
      <c r="G67" s="64" t="s">
        <v>243</v>
      </c>
      <c r="H67" s="56"/>
    </row>
    <row r="68" customFormat="false" ht="14.25" hidden="false" customHeight="false" outlineLevel="0" collapsed="false">
      <c r="B68" s="62" t="s">
        <v>336</v>
      </c>
      <c r="C68" s="64" t="s">
        <v>336</v>
      </c>
      <c r="D68" s="15"/>
      <c r="E68" s="64" t="s">
        <v>243</v>
      </c>
      <c r="F68" s="64"/>
      <c r="G68" s="64" t="s">
        <v>243</v>
      </c>
      <c r="H68" s="56"/>
    </row>
    <row r="69" customFormat="false" ht="14.25" hidden="false" customHeight="false" outlineLevel="0" collapsed="false">
      <c r="B69" s="62" t="s">
        <v>314</v>
      </c>
      <c r="C69" s="64" t="s">
        <v>314</v>
      </c>
      <c r="D69" s="15"/>
      <c r="E69" s="64" t="s">
        <v>243</v>
      </c>
      <c r="F69" s="64"/>
      <c r="G69" s="64" t="s">
        <v>243</v>
      </c>
      <c r="H69" s="56"/>
    </row>
    <row r="70" customFormat="false" ht="14.25" hidden="false" customHeight="false" outlineLevel="0" collapsed="false">
      <c r="B70" s="62" t="s">
        <v>337</v>
      </c>
      <c r="C70" s="64" t="s">
        <v>337</v>
      </c>
      <c r="D70" s="15"/>
      <c r="E70" s="64" t="s">
        <v>243</v>
      </c>
      <c r="F70" s="64"/>
      <c r="G70" s="64" t="s">
        <v>243</v>
      </c>
      <c r="H70" s="56"/>
    </row>
    <row r="71" customFormat="false" ht="14.25" hidden="false" customHeight="false" outlineLevel="0" collapsed="false">
      <c r="B71" s="62" t="s">
        <v>338</v>
      </c>
      <c r="C71" s="64" t="s">
        <v>338</v>
      </c>
      <c r="D71" s="15"/>
      <c r="E71" s="64" t="s">
        <v>243</v>
      </c>
      <c r="F71" s="64"/>
      <c r="G71" s="64" t="s">
        <v>243</v>
      </c>
      <c r="H71" s="56"/>
    </row>
    <row r="72" customFormat="false" ht="14.25" hidden="false" customHeight="false" outlineLevel="0" collapsed="false">
      <c r="B72" s="62" t="s">
        <v>339</v>
      </c>
      <c r="C72" s="64" t="s">
        <v>339</v>
      </c>
      <c r="D72" s="15"/>
      <c r="E72" s="64" t="s">
        <v>243</v>
      </c>
      <c r="F72" s="64"/>
      <c r="G72" s="64" t="s">
        <v>243</v>
      </c>
      <c r="H72" s="56"/>
    </row>
    <row r="73" customFormat="false" ht="14.25" hidden="false" customHeight="false" outlineLevel="0" collapsed="false">
      <c r="B73" s="62" t="s">
        <v>340</v>
      </c>
      <c r="C73" s="64" t="s">
        <v>340</v>
      </c>
      <c r="D73" s="15"/>
      <c r="E73" s="64" t="s">
        <v>243</v>
      </c>
      <c r="F73" s="64"/>
      <c r="G73" s="64" t="s">
        <v>243</v>
      </c>
      <c r="H73" s="56"/>
    </row>
    <row r="74" customFormat="false" ht="14.25" hidden="false" customHeight="false" outlineLevel="0" collapsed="false">
      <c r="B74" s="62" t="s">
        <v>341</v>
      </c>
      <c r="C74" s="64" t="s">
        <v>341</v>
      </c>
      <c r="D74" s="15"/>
      <c r="E74" s="64" t="s">
        <v>243</v>
      </c>
      <c r="F74" s="64"/>
      <c r="G74" s="64" t="s">
        <v>243</v>
      </c>
      <c r="H74" s="56"/>
    </row>
    <row r="75" customFormat="false" ht="14.25" hidden="false" customHeight="false" outlineLevel="0" collapsed="false">
      <c r="B75" s="62" t="s">
        <v>342</v>
      </c>
      <c r="C75" s="64" t="s">
        <v>342</v>
      </c>
      <c r="D75" s="15"/>
      <c r="E75" s="64" t="s">
        <v>243</v>
      </c>
      <c r="F75" s="64"/>
      <c r="G75" s="64" t="s">
        <v>243</v>
      </c>
      <c r="H75" s="56"/>
    </row>
    <row r="76" customFormat="false" ht="14.25" hidden="false" customHeight="false" outlineLevel="0" collapsed="false">
      <c r="B76" s="62" t="s">
        <v>343</v>
      </c>
      <c r="C76" s="64" t="s">
        <v>343</v>
      </c>
      <c r="D76" s="15"/>
      <c r="E76" s="64" t="s">
        <v>243</v>
      </c>
      <c r="F76" s="64"/>
      <c r="G76" s="64" t="s">
        <v>243</v>
      </c>
      <c r="H76" s="56"/>
    </row>
    <row r="77" customFormat="false" ht="14.25" hidden="false" customHeight="false" outlineLevel="0" collapsed="false">
      <c r="B77" s="62" t="s">
        <v>344</v>
      </c>
      <c r="C77" s="64" t="s">
        <v>344</v>
      </c>
      <c r="D77" s="15"/>
      <c r="E77" s="64" t="s">
        <v>243</v>
      </c>
      <c r="F77" s="64"/>
      <c r="G77" s="64" t="s">
        <v>243</v>
      </c>
      <c r="H77" s="56"/>
    </row>
    <row r="78" customFormat="false" ht="14.25" hidden="false" customHeight="false" outlineLevel="0" collapsed="false">
      <c r="B78" s="62" t="s">
        <v>345</v>
      </c>
      <c r="C78" s="64" t="s">
        <v>345</v>
      </c>
      <c r="D78" s="15"/>
      <c r="E78" s="64" t="s">
        <v>243</v>
      </c>
      <c r="F78" s="64"/>
      <c r="G78" s="64" t="s">
        <v>243</v>
      </c>
      <c r="H78" s="56"/>
    </row>
    <row r="79" customFormat="false" ht="14.25" hidden="false" customHeight="false" outlineLevel="0" collapsed="false">
      <c r="B79" s="62" t="s">
        <v>346</v>
      </c>
      <c r="C79" s="64" t="s">
        <v>346</v>
      </c>
      <c r="E79" s="64" t="s">
        <v>243</v>
      </c>
      <c r="G79" s="64" t="s">
        <v>243</v>
      </c>
    </row>
    <row r="80" customFormat="false" ht="14.25" hidden="false" customHeight="false" outlineLevel="0" collapsed="false">
      <c r="B80" s="62" t="s">
        <v>347</v>
      </c>
      <c r="C80" s="64" t="s">
        <v>347</v>
      </c>
      <c r="E80" s="64" t="s">
        <v>243</v>
      </c>
      <c r="G80" s="64" t="s">
        <v>243</v>
      </c>
    </row>
    <row r="81" customFormat="false" ht="14.25" hidden="false" customHeight="false" outlineLevel="0" collapsed="false">
      <c r="B81" s="62" t="s">
        <v>348</v>
      </c>
      <c r="C81" s="64" t="s">
        <v>348</v>
      </c>
      <c r="E81" s="64" t="s">
        <v>243</v>
      </c>
      <c r="G81" s="64" t="s">
        <v>243</v>
      </c>
    </row>
    <row r="82" customFormat="false" ht="14.25" hidden="false" customHeight="false" outlineLevel="0" collapsed="false">
      <c r="B82" s="62" t="s">
        <v>349</v>
      </c>
      <c r="C82" s="64" t="s">
        <v>349</v>
      </c>
      <c r="E82" s="64" t="s">
        <v>243</v>
      </c>
      <c r="G82" s="64" t="s">
        <v>243</v>
      </c>
    </row>
    <row r="83" customFormat="false" ht="14.25" hidden="false" customHeight="false" outlineLevel="0" collapsed="false">
      <c r="B83" s="62" t="s">
        <v>350</v>
      </c>
      <c r="C83" s="64" t="s">
        <v>350</v>
      </c>
      <c r="E83" s="64" t="s">
        <v>243</v>
      </c>
      <c r="G83" s="64" t="s">
        <v>243</v>
      </c>
    </row>
    <row r="84" customFormat="false" ht="14.25" hidden="false" customHeight="false" outlineLevel="0" collapsed="false">
      <c r="B84" s="62" t="s">
        <v>351</v>
      </c>
      <c r="C84" s="64" t="s">
        <v>351</v>
      </c>
      <c r="E84" s="64" t="s">
        <v>243</v>
      </c>
      <c r="G84" s="64" t="s">
        <v>243</v>
      </c>
    </row>
    <row r="85" customFormat="false" ht="14.25" hidden="false" customHeight="false" outlineLevel="0" collapsed="false">
      <c r="B85" s="62" t="s">
        <v>352</v>
      </c>
      <c r="C85" s="64" t="s">
        <v>352</v>
      </c>
      <c r="E85" s="64" t="s">
        <v>243</v>
      </c>
      <c r="G85" s="64" t="s">
        <v>243</v>
      </c>
    </row>
    <row r="86" customFormat="false" ht="14.25" hidden="false" customHeight="false" outlineLevel="0" collapsed="false">
      <c r="B86" s="62" t="s">
        <v>353</v>
      </c>
      <c r="C86" s="64" t="s">
        <v>353</v>
      </c>
      <c r="E86" s="64" t="s">
        <v>243</v>
      </c>
      <c r="G86" s="64" t="s">
        <v>243</v>
      </c>
    </row>
    <row r="87" customFormat="false" ht="14.25" hidden="false" customHeight="false" outlineLevel="0" collapsed="false">
      <c r="B87" s="62" t="s">
        <v>354</v>
      </c>
      <c r="C87" s="64" t="s">
        <v>354</v>
      </c>
      <c r="E87" s="64" t="s">
        <v>243</v>
      </c>
      <c r="G87" s="64" t="s">
        <v>243</v>
      </c>
    </row>
    <row r="88" customFormat="false" ht="14.25" hidden="false" customHeight="false" outlineLevel="0" collapsed="false">
      <c r="B88" s="62" t="s">
        <v>355</v>
      </c>
      <c r="C88" s="64" t="s">
        <v>355</v>
      </c>
      <c r="E88" s="64" t="s">
        <v>243</v>
      </c>
      <c r="G88" s="64" t="s">
        <v>243</v>
      </c>
    </row>
    <row r="89" customFormat="false" ht="14.25" hidden="false" customHeight="false" outlineLevel="0" collapsed="false">
      <c r="B89" s="62" t="s">
        <v>356</v>
      </c>
      <c r="C89" s="64" t="s">
        <v>356</v>
      </c>
      <c r="E89" s="64" t="s">
        <v>243</v>
      </c>
      <c r="G89" s="64" t="s">
        <v>243</v>
      </c>
    </row>
    <row r="90" customFormat="false" ht="14.25" hidden="false" customHeight="false" outlineLevel="0" collapsed="false">
      <c r="B90" s="62" t="s">
        <v>357</v>
      </c>
      <c r="C90" s="64" t="s">
        <v>357</v>
      </c>
      <c r="E90" s="64" t="s">
        <v>243</v>
      </c>
      <c r="G90" s="64" t="s">
        <v>243</v>
      </c>
    </row>
    <row r="91" customFormat="false" ht="14.25" hidden="false" customHeight="false" outlineLevel="0" collapsed="false">
      <c r="B91" s="62" t="s">
        <v>358</v>
      </c>
      <c r="C91" s="64" t="s">
        <v>358</v>
      </c>
      <c r="E91" s="64" t="s">
        <v>243</v>
      </c>
      <c r="G91" s="64" t="s">
        <v>243</v>
      </c>
    </row>
    <row r="92" customFormat="false" ht="14.25" hidden="false" customHeight="false" outlineLevel="0" collapsed="false">
      <c r="B92" s="62" t="s">
        <v>359</v>
      </c>
      <c r="C92" s="64" t="s">
        <v>359</v>
      </c>
      <c r="E92" s="64" t="s">
        <v>243</v>
      </c>
      <c r="G92" s="64" t="s">
        <v>243</v>
      </c>
    </row>
    <row r="93" customFormat="false" ht="14.25" hidden="false" customHeight="false" outlineLevel="0" collapsed="false">
      <c r="B93" s="62" t="s">
        <v>360</v>
      </c>
      <c r="C93" s="64" t="s">
        <v>360</v>
      </c>
      <c r="E93" s="64" t="s">
        <v>243</v>
      </c>
      <c r="G93" s="64" t="s">
        <v>243</v>
      </c>
    </row>
    <row r="94" customFormat="false" ht="14.25" hidden="false" customHeight="false" outlineLevel="0" collapsed="false">
      <c r="B94" s="62" t="s">
        <v>361</v>
      </c>
      <c r="C94" s="64" t="s">
        <v>361</v>
      </c>
      <c r="E94" s="64" t="s">
        <v>243</v>
      </c>
      <c r="G94" s="64" t="s">
        <v>243</v>
      </c>
    </row>
    <row r="95" customFormat="false" ht="14.25" hidden="false" customHeight="false" outlineLevel="0" collapsed="false">
      <c r="B95" s="62" t="s">
        <v>362</v>
      </c>
      <c r="C95" s="64" t="s">
        <v>362</v>
      </c>
      <c r="E95" s="64" t="s">
        <v>243</v>
      </c>
      <c r="G95" s="64" t="s">
        <v>243</v>
      </c>
    </row>
    <row r="96" customFormat="false" ht="14.25" hidden="false" customHeight="false" outlineLevel="0" collapsed="false">
      <c r="B96" s="62" t="s">
        <v>363</v>
      </c>
      <c r="C96" s="64" t="s">
        <v>363</v>
      </c>
      <c r="E96" s="64" t="s">
        <v>243</v>
      </c>
      <c r="G96" s="64" t="s">
        <v>243</v>
      </c>
    </row>
    <row r="97" customFormat="false" ht="14.25" hidden="false" customHeight="false" outlineLevel="0" collapsed="false">
      <c r="B97" s="62" t="s">
        <v>364</v>
      </c>
      <c r="C97" s="64" t="s">
        <v>364</v>
      </c>
      <c r="E97" s="64" t="s">
        <v>243</v>
      </c>
      <c r="G97" s="64" t="s">
        <v>243</v>
      </c>
    </row>
    <row r="98" customFormat="false" ht="14.25" hidden="false" customHeight="false" outlineLevel="0" collapsed="false">
      <c r="B98" s="62" t="s">
        <v>365</v>
      </c>
      <c r="C98" s="64" t="s">
        <v>365</v>
      </c>
      <c r="E98" s="64" t="s">
        <v>243</v>
      </c>
      <c r="G98" s="64" t="s">
        <v>243</v>
      </c>
    </row>
    <row r="99" customFormat="false" ht="14.25" hidden="false" customHeight="false" outlineLevel="0" collapsed="false">
      <c r="B99" s="62" t="s">
        <v>366</v>
      </c>
      <c r="C99" s="64" t="s">
        <v>366</v>
      </c>
      <c r="E99" s="64" t="s">
        <v>243</v>
      </c>
      <c r="G99" s="64" t="s">
        <v>243</v>
      </c>
    </row>
    <row r="100" customFormat="false" ht="14.25" hidden="false" customHeight="false" outlineLevel="0" collapsed="false">
      <c r="B100" s="62" t="s">
        <v>367</v>
      </c>
      <c r="C100" s="64" t="s">
        <v>367</v>
      </c>
      <c r="E100" s="64" t="s">
        <v>243</v>
      </c>
      <c r="G100" s="64" t="s">
        <v>243</v>
      </c>
    </row>
    <row r="101" customFormat="false" ht="14.25" hidden="false" customHeight="false" outlineLevel="0" collapsed="false">
      <c r="B101" s="62" t="s">
        <v>368</v>
      </c>
      <c r="C101" s="64" t="s">
        <v>369</v>
      </c>
      <c r="D101" s="15"/>
      <c r="E101" s="64" t="s">
        <v>370</v>
      </c>
      <c r="F101" s="64"/>
      <c r="G101" s="64" t="s">
        <v>272</v>
      </c>
      <c r="H101" s="56" t="n">
        <v>5</v>
      </c>
    </row>
    <row r="102" customFormat="false" ht="14.25" hidden="false" customHeight="false" outlineLevel="0" collapsed="false">
      <c r="B102" s="57" t="s">
        <v>371</v>
      </c>
      <c r="C102" s="58" t="s">
        <v>231</v>
      </c>
      <c r="D102" s="59" t="s">
        <v>372</v>
      </c>
      <c r="E102" s="60" t="s">
        <v>233</v>
      </c>
      <c r="F102" s="58"/>
      <c r="G102" s="60" t="s">
        <v>233</v>
      </c>
      <c r="H102" s="56" t="n">
        <v>2370</v>
      </c>
    </row>
    <row r="103" customFormat="false" ht="14.25" hidden="false" customHeight="false" outlineLevel="0" collapsed="false">
      <c r="B103" s="57" t="s">
        <v>373</v>
      </c>
      <c r="C103" s="58" t="s">
        <v>374</v>
      </c>
      <c r="D103" s="59"/>
      <c r="E103" s="60" t="s">
        <v>65</v>
      </c>
      <c r="F103" s="58"/>
      <c r="G103" s="60" t="s">
        <v>65</v>
      </c>
      <c r="H103" s="56" t="n">
        <v>1865.28</v>
      </c>
    </row>
    <row r="104" customFormat="false" ht="14.25" hidden="false" customHeight="false" outlineLevel="0" collapsed="false">
      <c r="B104" s="57" t="s">
        <v>375</v>
      </c>
      <c r="C104" s="58" t="s">
        <v>376</v>
      </c>
      <c r="D104" s="58" t="s">
        <v>377</v>
      </c>
      <c r="E104" s="60" t="s">
        <v>65</v>
      </c>
      <c r="F104" s="58"/>
      <c r="G104" s="60" t="s">
        <v>65</v>
      </c>
      <c r="H104" s="56" t="n">
        <v>1748.7</v>
      </c>
    </row>
    <row r="105" customFormat="false" ht="14.25" hidden="false" customHeight="false" outlineLevel="0" collapsed="false">
      <c r="B105" s="57" t="s">
        <v>378</v>
      </c>
      <c r="C105" s="58" t="s">
        <v>378</v>
      </c>
      <c r="D105" s="59"/>
      <c r="E105" s="60" t="s">
        <v>59</v>
      </c>
      <c r="F105" s="58"/>
      <c r="G105" s="60" t="s">
        <v>59</v>
      </c>
      <c r="H105" s="56" t="n">
        <v>4.54</v>
      </c>
    </row>
    <row r="106" customFormat="false" ht="14.25" hidden="false" customHeight="false" outlineLevel="0" collapsed="false">
      <c r="B106" s="57" t="s">
        <v>379</v>
      </c>
      <c r="C106" s="58" t="s">
        <v>380</v>
      </c>
      <c r="D106" s="59"/>
      <c r="E106" s="60" t="s">
        <v>381</v>
      </c>
      <c r="F106" s="58"/>
      <c r="G106" s="60" t="s">
        <v>381</v>
      </c>
      <c r="H106" s="56" t="n">
        <v>45.23</v>
      </c>
    </row>
    <row r="107" customFormat="false" ht="14.25" hidden="false" customHeight="false" outlineLevel="0" collapsed="false">
      <c r="B107" s="62" t="s">
        <v>382</v>
      </c>
      <c r="C107" s="52" t="s">
        <v>382</v>
      </c>
      <c r="E107" s="60" t="s">
        <v>381</v>
      </c>
      <c r="G107" s="67" t="s">
        <v>381</v>
      </c>
      <c r="H107" s="0" t="n">
        <v>0.42</v>
      </c>
    </row>
    <row r="108" customFormat="false" ht="14.25" hidden="false" customHeight="false" outlineLevel="0" collapsed="false">
      <c r="B108" s="29" t="s">
        <v>383</v>
      </c>
      <c r="C108" s="14" t="s">
        <v>384</v>
      </c>
      <c r="D108" s="27" t="n">
        <v>42.5</v>
      </c>
      <c r="E108" s="27" t="s">
        <v>59</v>
      </c>
      <c r="F108" s="27"/>
      <c r="G108" s="27" t="s">
        <v>59</v>
      </c>
      <c r="H108" s="56" t="n">
        <v>0.4</v>
      </c>
    </row>
    <row r="109" customFormat="false" ht="14.25" hidden="false" customHeight="false" outlineLevel="0" collapsed="false">
      <c r="B109" s="20" t="s">
        <v>385</v>
      </c>
      <c r="C109" s="14" t="s">
        <v>386</v>
      </c>
      <c r="D109" s="14" t="s">
        <v>387</v>
      </c>
      <c r="E109" s="27" t="s">
        <v>59</v>
      </c>
      <c r="F109" s="27"/>
      <c r="G109" s="27" t="s">
        <v>59</v>
      </c>
      <c r="H109" s="56" t="n">
        <v>0.3</v>
      </c>
    </row>
    <row r="110" customFormat="false" ht="14.25" hidden="false" customHeight="false" outlineLevel="0" collapsed="false">
      <c r="B110" s="20" t="s">
        <v>388</v>
      </c>
      <c r="C110" s="14" t="s">
        <v>388</v>
      </c>
      <c r="D110" s="27" t="s">
        <v>389</v>
      </c>
      <c r="E110" s="27" t="s">
        <v>59</v>
      </c>
      <c r="F110" s="27"/>
      <c r="G110" s="27" t="s">
        <v>59</v>
      </c>
      <c r="H110" s="56" t="n">
        <v>1.11</v>
      </c>
    </row>
    <row r="111" customFormat="false" ht="14.25" hidden="false" customHeight="false" outlineLevel="0" collapsed="false">
      <c r="B111" s="20" t="s">
        <v>58</v>
      </c>
      <c r="C111" s="14" t="s">
        <v>58</v>
      </c>
      <c r="D111" s="27"/>
      <c r="E111" s="27" t="s">
        <v>59</v>
      </c>
      <c r="F111" s="27"/>
      <c r="G111" s="27" t="s">
        <v>59</v>
      </c>
      <c r="H111" s="56" t="n">
        <v>31.5</v>
      </c>
      <c r="I111" s="2" t="s">
        <v>390</v>
      </c>
    </row>
    <row r="112" customFormat="false" ht="14.25" hidden="false" customHeight="false" outlineLevel="0" collapsed="false">
      <c r="B112" s="20" t="s">
        <v>61</v>
      </c>
      <c r="C112" s="14" t="s">
        <v>61</v>
      </c>
      <c r="D112" s="27"/>
      <c r="E112" s="27" t="s">
        <v>59</v>
      </c>
      <c r="F112" s="27"/>
      <c r="G112" s="27" t="s">
        <v>59</v>
      </c>
      <c r="H112" s="56" t="n">
        <v>7.8</v>
      </c>
      <c r="I112" s="2" t="s">
        <v>390</v>
      </c>
    </row>
    <row r="113" customFormat="false" ht="14.25" hidden="false" customHeight="false" outlineLevel="0" collapsed="false">
      <c r="B113" s="29" t="s">
        <v>62</v>
      </c>
      <c r="C113" s="27" t="s">
        <v>62</v>
      </c>
      <c r="D113" s="27"/>
      <c r="E113" s="27" t="s">
        <v>59</v>
      </c>
      <c r="F113" s="27"/>
      <c r="G113" s="27" t="s">
        <v>59</v>
      </c>
      <c r="H113" s="56" t="n">
        <v>3.2</v>
      </c>
      <c r="I113" s="2" t="s">
        <v>390</v>
      </c>
    </row>
    <row r="114" customFormat="false" ht="14.25" hidden="false" customHeight="false" outlineLevel="0" collapsed="false">
      <c r="B114" s="20" t="s">
        <v>63</v>
      </c>
      <c r="C114" s="14" t="s">
        <v>63</v>
      </c>
      <c r="D114" s="27"/>
      <c r="E114" s="60" t="s">
        <v>65</v>
      </c>
      <c r="F114" s="27"/>
      <c r="G114" s="27" t="s">
        <v>59</v>
      </c>
      <c r="H114" s="56" t="n">
        <f aca="false">156.55</f>
        <v>156.55</v>
      </c>
      <c r="I114" s="0" t="n">
        <v>1430</v>
      </c>
      <c r="J114" s="2" t="s">
        <v>391</v>
      </c>
    </row>
    <row r="115" customFormat="false" ht="14.25" hidden="false" customHeight="false" outlineLevel="0" collapsed="false">
      <c r="B115" s="29" t="s">
        <v>392</v>
      </c>
      <c r="C115" s="27" t="s">
        <v>392</v>
      </c>
      <c r="D115" s="27"/>
      <c r="E115" s="68" t="s">
        <v>59</v>
      </c>
      <c r="F115" s="68"/>
      <c r="G115" s="68" t="s">
        <v>59</v>
      </c>
      <c r="H115" s="56" t="n">
        <v>140.15</v>
      </c>
      <c r="I115" s="2" t="s">
        <v>390</v>
      </c>
    </row>
    <row r="116" customFormat="false" ht="14.25" hidden="false" customHeight="false" outlineLevel="0" collapsed="false">
      <c r="B116" s="20" t="s">
        <v>393</v>
      </c>
      <c r="C116" s="14" t="s">
        <v>393</v>
      </c>
      <c r="D116" s="27"/>
      <c r="E116" s="68" t="s">
        <v>59</v>
      </c>
      <c r="F116" s="68"/>
      <c r="G116" s="68" t="s">
        <v>59</v>
      </c>
      <c r="H116" s="56" t="n">
        <v>172.5</v>
      </c>
      <c r="I116" s="2" t="s">
        <v>390</v>
      </c>
    </row>
    <row r="117" customFormat="false" ht="14.25" hidden="false" customHeight="false" outlineLevel="0" collapsed="false">
      <c r="B117" s="20" t="s">
        <v>394</v>
      </c>
      <c r="C117" s="14" t="s">
        <v>394</v>
      </c>
      <c r="D117" s="27"/>
      <c r="E117" s="68" t="s">
        <v>59</v>
      </c>
      <c r="F117" s="68"/>
      <c r="G117" s="68" t="s">
        <v>59</v>
      </c>
      <c r="H117" s="56" t="n">
        <v>172.5</v>
      </c>
      <c r="I117" s="2" t="s">
        <v>390</v>
      </c>
    </row>
    <row r="118" customFormat="false" ht="14.25" hidden="false" customHeight="false" outlineLevel="0" collapsed="false">
      <c r="B118" s="47" t="s">
        <v>395</v>
      </c>
      <c r="C118" s="18" t="s">
        <v>396</v>
      </c>
      <c r="D118" s="31"/>
      <c r="E118" s="14" t="s">
        <v>397</v>
      </c>
      <c r="F118" s="27"/>
      <c r="G118" s="14" t="s">
        <v>397</v>
      </c>
      <c r="H118" s="56" t="n">
        <v>655.2</v>
      </c>
      <c r="I118" s="2" t="s">
        <v>390</v>
      </c>
    </row>
    <row r="119" customFormat="false" ht="14.25" hidden="false" customHeight="false" outlineLevel="0" collapsed="false">
      <c r="B119" s="47" t="s">
        <v>398</v>
      </c>
      <c r="C119" s="18" t="s">
        <v>399</v>
      </c>
      <c r="D119" s="31"/>
      <c r="E119" s="14" t="s">
        <v>397</v>
      </c>
      <c r="F119" s="27"/>
      <c r="G119" s="14" t="s">
        <v>397</v>
      </c>
      <c r="H119" s="56" t="n">
        <v>912.6</v>
      </c>
      <c r="I119" s="2" t="s">
        <v>390</v>
      </c>
    </row>
    <row r="120" customFormat="false" ht="14.25" hidden="false" customHeight="false" outlineLevel="0" collapsed="false">
      <c r="B120" s="47" t="s">
        <v>400</v>
      </c>
      <c r="C120" s="18" t="s">
        <v>401</v>
      </c>
      <c r="D120" s="31"/>
      <c r="E120" s="14" t="s">
        <v>397</v>
      </c>
      <c r="F120" s="27"/>
      <c r="G120" s="14" t="s">
        <v>397</v>
      </c>
      <c r="H120" s="56" t="n">
        <v>1076.4</v>
      </c>
      <c r="I120" s="2" t="s">
        <v>390</v>
      </c>
    </row>
    <row r="121" customFormat="false" ht="14.25" hidden="false" customHeight="false" outlineLevel="0" collapsed="false">
      <c r="B121" s="47" t="s">
        <v>402</v>
      </c>
      <c r="C121" s="18" t="s">
        <v>403</v>
      </c>
      <c r="D121" s="31"/>
      <c r="E121" s="14" t="s">
        <v>397</v>
      </c>
      <c r="F121" s="27"/>
      <c r="G121" s="14" t="s">
        <v>397</v>
      </c>
      <c r="H121" s="56" t="n">
        <v>200.7</v>
      </c>
      <c r="I121" s="2" t="s">
        <v>390</v>
      </c>
    </row>
    <row r="122" customFormat="false" ht="14.25" hidden="false" customHeight="false" outlineLevel="0" collapsed="false">
      <c r="B122" s="41" t="s">
        <v>116</v>
      </c>
      <c r="C122" s="31" t="s">
        <v>116</v>
      </c>
      <c r="D122" s="31"/>
      <c r="E122" s="14" t="s">
        <v>272</v>
      </c>
      <c r="F122" s="27"/>
      <c r="G122" s="27" t="s">
        <v>117</v>
      </c>
      <c r="H122" s="69" t="n">
        <f aca="false">100.5*0.9</f>
        <v>90.45</v>
      </c>
      <c r="I122" s="2" t="s">
        <v>390</v>
      </c>
    </row>
    <row r="123" customFormat="false" ht="14.25" hidden="false" customHeight="false" outlineLevel="0" collapsed="false">
      <c r="B123" s="41" t="s">
        <v>118</v>
      </c>
      <c r="C123" s="31" t="s">
        <v>118</v>
      </c>
      <c r="D123" s="31"/>
      <c r="E123" s="14" t="s">
        <v>272</v>
      </c>
      <c r="F123" s="27"/>
      <c r="G123" s="27" t="s">
        <v>117</v>
      </c>
      <c r="H123" s="69" t="n">
        <f aca="false">167.5*0.9</f>
        <v>150.75</v>
      </c>
      <c r="I123" s="2" t="s">
        <v>390</v>
      </c>
    </row>
    <row r="124" customFormat="false" ht="14.25" hidden="false" customHeight="false" outlineLevel="0" collapsed="false">
      <c r="B124" s="41" t="s">
        <v>119</v>
      </c>
      <c r="C124" s="31" t="s">
        <v>119</v>
      </c>
      <c r="D124" s="31"/>
      <c r="E124" s="14" t="s">
        <v>272</v>
      </c>
      <c r="F124" s="27"/>
      <c r="G124" s="27" t="s">
        <v>117</v>
      </c>
      <c r="H124" s="69" t="n">
        <f aca="false">330*0.9</f>
        <v>297</v>
      </c>
      <c r="I124" s="2" t="s">
        <v>390</v>
      </c>
    </row>
    <row r="125" customFormat="false" ht="14.25" hidden="false" customHeight="false" outlineLevel="0" collapsed="false">
      <c r="B125" s="41" t="s">
        <v>120</v>
      </c>
      <c r="C125" s="31" t="s">
        <v>120</v>
      </c>
      <c r="D125" s="31"/>
      <c r="E125" s="14" t="s">
        <v>272</v>
      </c>
      <c r="F125" s="27"/>
      <c r="G125" s="27" t="s">
        <v>117</v>
      </c>
      <c r="H125" s="69" t="n">
        <f aca="false">490*0.9</f>
        <v>441</v>
      </c>
      <c r="I125" s="2" t="s">
        <v>390</v>
      </c>
    </row>
    <row r="126" customFormat="false" ht="14.25" hidden="false" customHeight="false" outlineLevel="0" collapsed="false">
      <c r="B126" s="41" t="s">
        <v>121</v>
      </c>
      <c r="C126" s="31" t="s">
        <v>121</v>
      </c>
      <c r="D126" s="31"/>
      <c r="E126" s="14" t="s">
        <v>272</v>
      </c>
      <c r="F126" s="27"/>
      <c r="G126" s="27" t="s">
        <v>117</v>
      </c>
      <c r="H126" s="69" t="n">
        <f aca="false">700*0.9</f>
        <v>630</v>
      </c>
      <c r="I126" s="2" t="s">
        <v>390</v>
      </c>
    </row>
    <row r="127" customFormat="false" ht="14.25" hidden="false" customHeight="false" outlineLevel="0" collapsed="false">
      <c r="B127" s="41" t="s">
        <v>122</v>
      </c>
      <c r="C127" s="31" t="s">
        <v>122</v>
      </c>
      <c r="D127" s="31"/>
      <c r="E127" s="14" t="s">
        <v>272</v>
      </c>
      <c r="F127" s="27"/>
      <c r="G127" s="27" t="s">
        <v>117</v>
      </c>
      <c r="H127" s="69" t="n">
        <f aca="false">985*0.9</f>
        <v>886.5</v>
      </c>
      <c r="I127" s="2" t="s">
        <v>390</v>
      </c>
    </row>
    <row r="128" customFormat="false" ht="14.25" hidden="false" customHeight="false" outlineLevel="0" collapsed="false">
      <c r="B128" s="41" t="s">
        <v>123</v>
      </c>
      <c r="C128" s="31" t="s">
        <v>123</v>
      </c>
      <c r="D128" s="31"/>
      <c r="E128" s="14" t="s">
        <v>272</v>
      </c>
      <c r="F128" s="27"/>
      <c r="G128" s="27" t="s">
        <v>117</v>
      </c>
      <c r="H128" s="69" t="n">
        <f aca="false">1270*0.9</f>
        <v>1143</v>
      </c>
      <c r="I128" s="2" t="s">
        <v>390</v>
      </c>
    </row>
    <row r="129" customFormat="false" ht="14.25" hidden="false" customHeight="false" outlineLevel="0" collapsed="false">
      <c r="B129" s="41" t="s">
        <v>124</v>
      </c>
      <c r="C129" s="31" t="s">
        <v>124</v>
      </c>
      <c r="D129" s="31"/>
      <c r="E129" s="14" t="s">
        <v>272</v>
      </c>
      <c r="F129" s="27"/>
      <c r="G129" s="27" t="s">
        <v>117</v>
      </c>
      <c r="H129" s="69" t="n">
        <f aca="false">1825*0.9</f>
        <v>1642.5</v>
      </c>
      <c r="I129" s="2" t="s">
        <v>390</v>
      </c>
    </row>
    <row r="130" customFormat="false" ht="14.25" hidden="false" customHeight="false" outlineLevel="0" collapsed="false">
      <c r="B130" s="41" t="s">
        <v>125</v>
      </c>
      <c r="C130" s="31" t="s">
        <v>125</v>
      </c>
      <c r="D130" s="31"/>
      <c r="E130" s="14" t="s">
        <v>272</v>
      </c>
      <c r="F130" s="27"/>
      <c r="G130" s="27" t="s">
        <v>117</v>
      </c>
      <c r="H130" s="69" t="n">
        <f aca="false">1965*0.9</f>
        <v>1768.5</v>
      </c>
      <c r="I130" s="2" t="s">
        <v>390</v>
      </c>
    </row>
    <row r="131" customFormat="false" ht="14.25" hidden="false" customHeight="false" outlineLevel="0" collapsed="false">
      <c r="B131" s="41" t="s">
        <v>126</v>
      </c>
      <c r="C131" s="31" t="s">
        <v>126</v>
      </c>
      <c r="D131" s="31"/>
      <c r="E131" s="14" t="s">
        <v>272</v>
      </c>
      <c r="F131" s="27"/>
      <c r="G131" s="27" t="s">
        <v>117</v>
      </c>
      <c r="H131" s="69" t="n">
        <f aca="false">2215*0.9</f>
        <v>1993.5</v>
      </c>
      <c r="I131" s="2" t="s">
        <v>390</v>
      </c>
    </row>
    <row r="132" customFormat="false" ht="14.25" hidden="false" customHeight="false" outlineLevel="0" collapsed="false">
      <c r="B132" s="41" t="s">
        <v>127</v>
      </c>
      <c r="C132" s="31" t="s">
        <v>127</v>
      </c>
      <c r="D132" s="31"/>
      <c r="E132" s="14" t="s">
        <v>272</v>
      </c>
      <c r="F132" s="27"/>
      <c r="G132" s="27" t="s">
        <v>117</v>
      </c>
      <c r="H132" s="69" t="n">
        <f aca="false">2815*0.9</f>
        <v>2533.5</v>
      </c>
      <c r="I132" s="2" t="s">
        <v>390</v>
      </c>
    </row>
    <row r="133" customFormat="false" ht="14.25" hidden="false" customHeight="false" outlineLevel="0" collapsed="false">
      <c r="B133" s="41" t="s">
        <v>128</v>
      </c>
      <c r="C133" s="31" t="s">
        <v>128</v>
      </c>
      <c r="D133" s="31"/>
      <c r="E133" s="14" t="s">
        <v>272</v>
      </c>
      <c r="F133" s="27"/>
      <c r="G133" s="27" t="s">
        <v>117</v>
      </c>
      <c r="H133" s="69" t="n">
        <f aca="false">3395*0.9</f>
        <v>3055.5</v>
      </c>
      <c r="I133" s="2" t="s">
        <v>390</v>
      </c>
    </row>
    <row r="134" customFormat="false" ht="14.25" hidden="false" customHeight="false" outlineLevel="0" collapsed="false">
      <c r="B134" s="41" t="s">
        <v>129</v>
      </c>
      <c r="C134" s="31" t="s">
        <v>129</v>
      </c>
      <c r="D134" s="31"/>
      <c r="E134" s="14" t="s">
        <v>272</v>
      </c>
      <c r="F134" s="27"/>
      <c r="G134" s="27" t="s">
        <v>117</v>
      </c>
      <c r="H134" s="69" t="n">
        <f aca="false">3885*0.9</f>
        <v>3496.5</v>
      </c>
      <c r="I134" s="2" t="s">
        <v>390</v>
      </c>
    </row>
    <row r="135" customFormat="false" ht="14.25" hidden="false" customHeight="false" outlineLevel="0" collapsed="false">
      <c r="B135" s="41" t="s">
        <v>130</v>
      </c>
      <c r="C135" s="31" t="s">
        <v>130</v>
      </c>
      <c r="D135" s="31"/>
      <c r="E135" s="14" t="s">
        <v>272</v>
      </c>
      <c r="F135" s="27"/>
      <c r="G135" s="27" t="s">
        <v>117</v>
      </c>
      <c r="H135" s="69" t="n">
        <f aca="false">4625*0.9</f>
        <v>4162.5</v>
      </c>
      <c r="I135" s="2" t="s">
        <v>390</v>
      </c>
    </row>
    <row r="136" customFormat="false" ht="14.25" hidden="false" customHeight="false" outlineLevel="0" collapsed="false">
      <c r="B136" s="41" t="s">
        <v>131</v>
      </c>
      <c r="C136" s="31" t="s">
        <v>131</v>
      </c>
      <c r="D136" s="31"/>
      <c r="E136" s="14" t="s">
        <v>272</v>
      </c>
      <c r="F136" s="27"/>
      <c r="G136" s="27" t="s">
        <v>117</v>
      </c>
      <c r="H136" s="69" t="n">
        <f aca="false">5490*0.9</f>
        <v>4941</v>
      </c>
      <c r="I136" s="2" t="s">
        <v>390</v>
      </c>
    </row>
    <row r="137" customFormat="false" ht="14.25" hidden="false" customHeight="false" outlineLevel="0" collapsed="false">
      <c r="B137" s="41" t="s">
        <v>132</v>
      </c>
      <c r="C137" s="31" t="s">
        <v>132</v>
      </c>
      <c r="D137" s="31"/>
      <c r="E137" s="14" t="s">
        <v>272</v>
      </c>
      <c r="F137" s="27"/>
      <c r="G137" s="27" t="s">
        <v>117</v>
      </c>
      <c r="H137" s="69" t="n">
        <f aca="false">7095*0.9</f>
        <v>6385.5</v>
      </c>
      <c r="I137" s="2" t="s">
        <v>390</v>
      </c>
    </row>
    <row r="138" customFormat="false" ht="14.25" hidden="false" customHeight="false" outlineLevel="0" collapsed="false">
      <c r="B138" s="41" t="s">
        <v>133</v>
      </c>
      <c r="C138" s="31" t="s">
        <v>133</v>
      </c>
      <c r="D138" s="31"/>
      <c r="E138" s="14" t="s">
        <v>272</v>
      </c>
      <c r="F138" s="27"/>
      <c r="G138" s="27" t="s">
        <v>117</v>
      </c>
      <c r="H138" s="69" t="n">
        <f aca="false">9400*0.9</f>
        <v>8460</v>
      </c>
      <c r="I138" s="2" t="s">
        <v>390</v>
      </c>
    </row>
    <row r="139" customFormat="false" ht="14.25" hidden="false" customHeight="false" outlineLevel="0" collapsed="false">
      <c r="B139" s="41" t="s">
        <v>134</v>
      </c>
      <c r="C139" s="31" t="s">
        <v>134</v>
      </c>
      <c r="D139" s="31"/>
      <c r="E139" s="14" t="s">
        <v>272</v>
      </c>
      <c r="F139" s="27"/>
      <c r="G139" s="27" t="s">
        <v>117</v>
      </c>
      <c r="H139" s="69" t="n">
        <f aca="false">12435*0.9</f>
        <v>11191.5</v>
      </c>
      <c r="I139" s="2" t="s">
        <v>390</v>
      </c>
    </row>
    <row r="140" customFormat="false" ht="14.25" hidden="false" customHeight="false" outlineLevel="0" collapsed="false">
      <c r="B140" s="41" t="s">
        <v>135</v>
      </c>
      <c r="C140" s="31" t="s">
        <v>135</v>
      </c>
      <c r="D140" s="31"/>
      <c r="E140" s="14" t="s">
        <v>272</v>
      </c>
      <c r="F140" s="27"/>
      <c r="G140" s="27" t="s">
        <v>117</v>
      </c>
      <c r="H140" s="69" t="n">
        <f aca="false">16450*0.9</f>
        <v>14805</v>
      </c>
      <c r="I140" s="2" t="s">
        <v>390</v>
      </c>
    </row>
    <row r="141" customFormat="false" ht="14.25" hidden="false" customHeight="false" outlineLevel="0" collapsed="false">
      <c r="B141" s="41" t="s">
        <v>136</v>
      </c>
      <c r="C141" s="31" t="s">
        <v>136</v>
      </c>
      <c r="D141" s="31"/>
      <c r="E141" s="14" t="s">
        <v>272</v>
      </c>
      <c r="F141" s="27"/>
      <c r="G141" s="27" t="s">
        <v>117</v>
      </c>
      <c r="H141" s="69" t="n">
        <f aca="false">21760*0.9</f>
        <v>19584</v>
      </c>
      <c r="I141" s="2" t="s">
        <v>390</v>
      </c>
    </row>
    <row r="142" customFormat="false" ht="14.25" hidden="false" customHeight="false" outlineLevel="0" collapsed="false">
      <c r="B142" s="41" t="s">
        <v>137</v>
      </c>
      <c r="C142" s="31" t="s">
        <v>137</v>
      </c>
      <c r="D142" s="31"/>
      <c r="E142" s="14" t="s">
        <v>272</v>
      </c>
      <c r="F142" s="27"/>
      <c r="G142" s="27" t="s">
        <v>117</v>
      </c>
      <c r="H142" s="69" t="n">
        <f aca="false">28585*0.9</f>
        <v>25726.5</v>
      </c>
      <c r="I142" s="2" t="s">
        <v>390</v>
      </c>
    </row>
    <row r="143" customFormat="false" ht="14.25" hidden="false" customHeight="false" outlineLevel="0" collapsed="false">
      <c r="B143" s="41" t="s">
        <v>138</v>
      </c>
      <c r="C143" s="31" t="s">
        <v>138</v>
      </c>
      <c r="D143" s="31"/>
      <c r="E143" s="14" t="s">
        <v>272</v>
      </c>
      <c r="F143" s="27"/>
      <c r="G143" s="27" t="s">
        <v>117</v>
      </c>
      <c r="H143" s="69" t="n">
        <f aca="false">37810*0.9</f>
        <v>34029</v>
      </c>
      <c r="I143" s="2" t="s">
        <v>390</v>
      </c>
    </row>
    <row r="144" customFormat="false" ht="14.25" hidden="false" customHeight="false" outlineLevel="0" collapsed="false">
      <c r="B144" s="41" t="s">
        <v>139</v>
      </c>
      <c r="C144" s="31" t="s">
        <v>139</v>
      </c>
      <c r="D144" s="31"/>
      <c r="E144" s="14" t="s">
        <v>140</v>
      </c>
      <c r="F144" s="27"/>
      <c r="G144" s="14" t="s">
        <v>140</v>
      </c>
      <c r="H144" s="56" t="n">
        <v>60</v>
      </c>
      <c r="I144" s="2" t="s">
        <v>390</v>
      </c>
    </row>
    <row r="145" customFormat="false" ht="14.25" hidden="false" customHeight="false" outlineLevel="0" collapsed="false">
      <c r="B145" s="41" t="s">
        <v>141</v>
      </c>
      <c r="C145" s="31" t="s">
        <v>141</v>
      </c>
      <c r="D145" s="31"/>
      <c r="E145" s="14" t="s">
        <v>140</v>
      </c>
      <c r="F145" s="27"/>
      <c r="G145" s="14" t="s">
        <v>140</v>
      </c>
      <c r="H145" s="56" t="n">
        <v>79</v>
      </c>
      <c r="I145" s="2" t="s">
        <v>390</v>
      </c>
    </row>
    <row r="146" customFormat="false" ht="14.25" hidden="false" customHeight="false" outlineLevel="0" collapsed="false">
      <c r="B146" s="41" t="s">
        <v>142</v>
      </c>
      <c r="C146" s="31" t="s">
        <v>142</v>
      </c>
      <c r="D146" s="31"/>
      <c r="E146" s="14" t="s">
        <v>140</v>
      </c>
      <c r="F146" s="27"/>
      <c r="G146" s="14" t="s">
        <v>140</v>
      </c>
      <c r="H146" s="56" t="n">
        <v>105</v>
      </c>
      <c r="I146" s="2" t="s">
        <v>390</v>
      </c>
    </row>
    <row r="147" customFormat="false" ht="14.25" hidden="false" customHeight="false" outlineLevel="0" collapsed="false">
      <c r="B147" s="41" t="s">
        <v>143</v>
      </c>
      <c r="C147" s="31" t="s">
        <v>143</v>
      </c>
      <c r="D147" s="31"/>
      <c r="E147" s="14" t="s">
        <v>140</v>
      </c>
      <c r="F147" s="27"/>
      <c r="G147" s="14" t="s">
        <v>140</v>
      </c>
      <c r="H147" s="56" t="n">
        <v>131</v>
      </c>
      <c r="I147" s="2" t="s">
        <v>390</v>
      </c>
    </row>
    <row r="148" customFormat="false" ht="14.25" hidden="false" customHeight="false" outlineLevel="0" collapsed="false">
      <c r="B148" s="41" t="s">
        <v>144</v>
      </c>
      <c r="C148" s="31" t="s">
        <v>144</v>
      </c>
      <c r="D148" s="31"/>
      <c r="E148" s="14" t="s">
        <v>140</v>
      </c>
      <c r="F148" s="27"/>
      <c r="G148" s="14" t="s">
        <v>140</v>
      </c>
      <c r="H148" s="56" t="n">
        <v>158</v>
      </c>
      <c r="I148" s="2" t="s">
        <v>390</v>
      </c>
    </row>
    <row r="149" customFormat="false" ht="14.25" hidden="false" customHeight="false" outlineLevel="0" collapsed="false">
      <c r="B149" s="41" t="s">
        <v>145</v>
      </c>
      <c r="C149" s="31" t="s">
        <v>145</v>
      </c>
      <c r="D149" s="31"/>
      <c r="E149" s="14" t="s">
        <v>140</v>
      </c>
      <c r="F149" s="27"/>
      <c r="G149" s="14" t="s">
        <v>140</v>
      </c>
      <c r="H149" s="56" t="n">
        <v>184</v>
      </c>
      <c r="I149" s="2" t="s">
        <v>390</v>
      </c>
    </row>
    <row r="150" customFormat="false" ht="14.25" hidden="false" customHeight="false" outlineLevel="0" collapsed="false">
      <c r="B150" s="41" t="s">
        <v>146</v>
      </c>
      <c r="C150" s="31" t="s">
        <v>146</v>
      </c>
      <c r="D150" s="31"/>
      <c r="E150" s="27" t="s">
        <v>59</v>
      </c>
      <c r="F150" s="27"/>
      <c r="G150" s="27" t="s">
        <v>59</v>
      </c>
      <c r="H150" s="56" t="n">
        <v>40</v>
      </c>
      <c r="I150" s="2" t="s">
        <v>390</v>
      </c>
    </row>
    <row r="151" customFormat="false" ht="14.25" hidden="false" customHeight="false" outlineLevel="0" collapsed="false">
      <c r="B151" s="47" t="s">
        <v>147</v>
      </c>
      <c r="C151" s="31" t="s">
        <v>404</v>
      </c>
      <c r="D151" s="31"/>
      <c r="E151" s="27" t="s">
        <v>59</v>
      </c>
      <c r="F151" s="27"/>
      <c r="G151" s="27" t="s">
        <v>59</v>
      </c>
      <c r="H151" s="56" t="n">
        <v>20</v>
      </c>
      <c r="I151" s="2" t="s">
        <v>390</v>
      </c>
    </row>
    <row r="152" customFormat="false" ht="14.25" hidden="false" customHeight="false" outlineLevel="0" collapsed="false">
      <c r="B152" s="41" t="s">
        <v>175</v>
      </c>
      <c r="C152" s="31" t="s">
        <v>175</v>
      </c>
      <c r="D152" s="31"/>
      <c r="E152" s="27" t="s">
        <v>117</v>
      </c>
      <c r="F152" s="27"/>
      <c r="G152" s="27" t="s">
        <v>117</v>
      </c>
      <c r="H152" s="56" t="n">
        <v>646</v>
      </c>
      <c r="I152" s="2" t="s">
        <v>390</v>
      </c>
    </row>
    <row r="153" customFormat="false" ht="14.25" hidden="false" customHeight="false" outlineLevel="0" collapsed="false">
      <c r="B153" s="41" t="s">
        <v>176</v>
      </c>
      <c r="C153" s="31" t="s">
        <v>176</v>
      </c>
      <c r="D153" s="31"/>
      <c r="E153" s="27" t="s">
        <v>117</v>
      </c>
      <c r="F153" s="27"/>
      <c r="G153" s="27" t="s">
        <v>117</v>
      </c>
      <c r="H153" s="56" t="n">
        <v>931</v>
      </c>
      <c r="I153" s="2" t="s">
        <v>390</v>
      </c>
    </row>
    <row r="154" customFormat="false" ht="14.25" hidden="false" customHeight="false" outlineLevel="0" collapsed="false">
      <c r="B154" s="41" t="s">
        <v>177</v>
      </c>
      <c r="C154" s="31" t="s">
        <v>177</v>
      </c>
      <c r="D154" s="31"/>
      <c r="E154" s="27" t="s">
        <v>117</v>
      </c>
      <c r="F154" s="27"/>
      <c r="G154" s="27" t="s">
        <v>117</v>
      </c>
      <c r="H154" s="56" t="n">
        <v>1368</v>
      </c>
      <c r="I154" s="2" t="s">
        <v>390</v>
      </c>
    </row>
    <row r="155" customFormat="false" ht="14.25" hidden="false" customHeight="false" outlineLevel="0" collapsed="false">
      <c r="B155" s="41" t="s">
        <v>178</v>
      </c>
      <c r="C155" s="31" t="s">
        <v>178</v>
      </c>
      <c r="D155" s="31"/>
      <c r="E155" s="27" t="s">
        <v>117</v>
      </c>
      <c r="F155" s="27"/>
      <c r="G155" s="27" t="s">
        <v>117</v>
      </c>
      <c r="H155" s="56" t="n">
        <v>1710</v>
      </c>
      <c r="I155" s="2" t="s">
        <v>390</v>
      </c>
    </row>
    <row r="156" customFormat="false" ht="14.25" hidden="false" customHeight="false" outlineLevel="0" collapsed="false">
      <c r="B156" s="41" t="s">
        <v>179</v>
      </c>
      <c r="C156" s="31" t="s">
        <v>179</v>
      </c>
      <c r="D156" s="31"/>
      <c r="E156" s="27" t="s">
        <v>117</v>
      </c>
      <c r="F156" s="27"/>
      <c r="G156" s="27" t="s">
        <v>117</v>
      </c>
      <c r="H156" s="56" t="n">
        <v>1995</v>
      </c>
      <c r="I156" s="2" t="s">
        <v>390</v>
      </c>
    </row>
    <row r="157" customFormat="false" ht="14.25" hidden="false" customHeight="false" outlineLevel="0" collapsed="false">
      <c r="B157" s="41" t="s">
        <v>180</v>
      </c>
      <c r="C157" s="31" t="s">
        <v>180</v>
      </c>
      <c r="D157" s="31"/>
      <c r="E157" s="27" t="s">
        <v>117</v>
      </c>
      <c r="F157" s="27"/>
      <c r="G157" s="27" t="s">
        <v>117</v>
      </c>
      <c r="H157" s="56" t="n">
        <v>2745.5</v>
      </c>
      <c r="I157" s="2" t="s">
        <v>390</v>
      </c>
    </row>
    <row r="158" customFormat="false" ht="14.25" hidden="false" customHeight="false" outlineLevel="0" collapsed="false">
      <c r="B158" s="41" t="s">
        <v>181</v>
      </c>
      <c r="C158" s="31" t="s">
        <v>181</v>
      </c>
      <c r="D158" s="31"/>
      <c r="E158" s="27" t="s">
        <v>117</v>
      </c>
      <c r="F158" s="27"/>
      <c r="G158" s="27" t="s">
        <v>117</v>
      </c>
      <c r="H158" s="56" t="n">
        <v>3444</v>
      </c>
      <c r="I158" s="2" t="s">
        <v>390</v>
      </c>
    </row>
    <row r="159" customFormat="false" ht="14.25" hidden="false" customHeight="false" outlineLevel="0" collapsed="false">
      <c r="B159" s="41" t="s">
        <v>182</v>
      </c>
      <c r="C159" s="31" t="s">
        <v>182</v>
      </c>
      <c r="D159" s="31"/>
      <c r="E159" s="27" t="s">
        <v>117</v>
      </c>
      <c r="F159" s="27"/>
      <c r="G159" s="27" t="s">
        <v>117</v>
      </c>
      <c r="H159" s="56" t="n">
        <v>4427</v>
      </c>
      <c r="I159" s="2" t="s">
        <v>390</v>
      </c>
    </row>
    <row r="160" customFormat="false" ht="14.25" hidden="false" customHeight="false" outlineLevel="0" collapsed="false">
      <c r="B160" s="41" t="s">
        <v>183</v>
      </c>
      <c r="C160" s="31" t="s">
        <v>183</v>
      </c>
      <c r="D160" s="31"/>
      <c r="E160" s="27" t="s">
        <v>117</v>
      </c>
      <c r="F160" s="27"/>
      <c r="G160" s="27" t="s">
        <v>117</v>
      </c>
      <c r="H160" s="56" t="n">
        <v>5600</v>
      </c>
      <c r="I160" s="2" t="s">
        <v>390</v>
      </c>
    </row>
    <row r="161" customFormat="false" ht="14.25" hidden="false" customHeight="false" outlineLevel="0" collapsed="false">
      <c r="B161" s="41" t="s">
        <v>184</v>
      </c>
      <c r="C161" s="31" t="s">
        <v>184</v>
      </c>
      <c r="D161" s="31"/>
      <c r="E161" s="27" t="s">
        <v>117</v>
      </c>
      <c r="F161" s="27"/>
      <c r="G161" s="27" t="s">
        <v>117</v>
      </c>
      <c r="H161" s="56" t="n">
        <v>7030</v>
      </c>
      <c r="I161" s="2" t="s">
        <v>390</v>
      </c>
    </row>
    <row r="162" customFormat="false" ht="14.25" hidden="false" customHeight="false" outlineLevel="0" collapsed="false">
      <c r="B162" s="41" t="s">
        <v>185</v>
      </c>
      <c r="C162" s="31" t="s">
        <v>185</v>
      </c>
      <c r="D162" s="31"/>
      <c r="E162" s="27" t="s">
        <v>117</v>
      </c>
      <c r="F162" s="27"/>
      <c r="G162" s="27" t="s">
        <v>117</v>
      </c>
      <c r="H162" s="56" t="n">
        <v>9710</v>
      </c>
      <c r="I162" s="2" t="s">
        <v>390</v>
      </c>
    </row>
    <row r="163" customFormat="false" ht="14.25" hidden="false" customHeight="false" outlineLevel="0" collapsed="false">
      <c r="B163" s="41" t="s">
        <v>186</v>
      </c>
      <c r="C163" s="31" t="s">
        <v>186</v>
      </c>
      <c r="D163" s="31"/>
      <c r="E163" s="27" t="s">
        <v>117</v>
      </c>
      <c r="F163" s="27"/>
      <c r="G163" s="27" t="s">
        <v>117</v>
      </c>
      <c r="H163" s="56" t="n">
        <f aca="false">646/2</f>
        <v>323</v>
      </c>
      <c r="I163" s="2" t="s">
        <v>390</v>
      </c>
    </row>
    <row r="164" customFormat="false" ht="14.25" hidden="false" customHeight="false" outlineLevel="0" collapsed="false">
      <c r="B164" s="41" t="s">
        <v>187</v>
      </c>
      <c r="C164" s="31" t="s">
        <v>187</v>
      </c>
      <c r="D164" s="31"/>
      <c r="E164" s="27" t="s">
        <v>117</v>
      </c>
      <c r="F164" s="27"/>
      <c r="G164" s="27" t="s">
        <v>117</v>
      </c>
      <c r="H164" s="56" t="n">
        <f aca="false">931/2</f>
        <v>465.5</v>
      </c>
      <c r="I164" s="2" t="s">
        <v>390</v>
      </c>
    </row>
    <row r="165" customFormat="false" ht="14.25" hidden="false" customHeight="false" outlineLevel="0" collapsed="false">
      <c r="B165" s="41" t="s">
        <v>188</v>
      </c>
      <c r="C165" s="31" t="s">
        <v>188</v>
      </c>
      <c r="D165" s="31"/>
      <c r="E165" s="27" t="s">
        <v>117</v>
      </c>
      <c r="F165" s="27"/>
      <c r="G165" s="27" t="s">
        <v>117</v>
      </c>
      <c r="H165" s="56" t="n">
        <f aca="false">1368/2</f>
        <v>684</v>
      </c>
      <c r="I165" s="2" t="s">
        <v>390</v>
      </c>
    </row>
    <row r="166" customFormat="false" ht="14.25" hidden="false" customHeight="false" outlineLevel="0" collapsed="false">
      <c r="B166" s="41" t="s">
        <v>189</v>
      </c>
      <c r="C166" s="31" t="s">
        <v>189</v>
      </c>
      <c r="D166" s="31"/>
      <c r="E166" s="27" t="s">
        <v>117</v>
      </c>
      <c r="F166" s="27"/>
      <c r="G166" s="27" t="s">
        <v>117</v>
      </c>
      <c r="H166" s="56" t="n">
        <f aca="false">1710/2</f>
        <v>855</v>
      </c>
      <c r="I166" s="2" t="s">
        <v>390</v>
      </c>
    </row>
    <row r="167" customFormat="false" ht="14.25" hidden="false" customHeight="false" outlineLevel="0" collapsed="false">
      <c r="B167" s="41" t="s">
        <v>190</v>
      </c>
      <c r="C167" s="31" t="s">
        <v>190</v>
      </c>
      <c r="D167" s="31"/>
      <c r="E167" s="27" t="s">
        <v>117</v>
      </c>
      <c r="F167" s="27"/>
      <c r="G167" s="27" t="s">
        <v>117</v>
      </c>
      <c r="H167" s="56" t="n">
        <f aca="false">1995/2</f>
        <v>997.5</v>
      </c>
      <c r="I167" s="2" t="s">
        <v>390</v>
      </c>
    </row>
    <row r="168" customFormat="false" ht="14.25" hidden="false" customHeight="false" outlineLevel="0" collapsed="false">
      <c r="B168" s="41" t="s">
        <v>191</v>
      </c>
      <c r="C168" s="31" t="s">
        <v>191</v>
      </c>
      <c r="D168" s="31"/>
      <c r="E168" s="27" t="s">
        <v>117</v>
      </c>
      <c r="F168" s="27"/>
      <c r="G168" s="27" t="s">
        <v>117</v>
      </c>
      <c r="H168" s="56" t="n">
        <f aca="false">2745.5/2</f>
        <v>1372.75</v>
      </c>
      <c r="I168" s="2" t="s">
        <v>390</v>
      </c>
    </row>
    <row r="169" customFormat="false" ht="14.25" hidden="false" customHeight="false" outlineLevel="0" collapsed="false">
      <c r="B169" s="41" t="s">
        <v>192</v>
      </c>
      <c r="C169" s="31" t="s">
        <v>192</v>
      </c>
      <c r="D169" s="31"/>
      <c r="E169" s="27" t="s">
        <v>117</v>
      </c>
      <c r="F169" s="27"/>
      <c r="G169" s="27" t="s">
        <v>117</v>
      </c>
      <c r="H169" s="56" t="n">
        <f aca="false">3444/2</f>
        <v>1722</v>
      </c>
      <c r="I169" s="2" t="s">
        <v>390</v>
      </c>
    </row>
    <row r="170" customFormat="false" ht="14.25" hidden="false" customHeight="false" outlineLevel="0" collapsed="false">
      <c r="B170" s="41" t="s">
        <v>193</v>
      </c>
      <c r="C170" s="31" t="s">
        <v>193</v>
      </c>
      <c r="D170" s="31"/>
      <c r="E170" s="27" t="s">
        <v>117</v>
      </c>
      <c r="F170" s="27"/>
      <c r="G170" s="27" t="s">
        <v>117</v>
      </c>
      <c r="H170" s="56" t="n">
        <f aca="false">4427/2</f>
        <v>2213.5</v>
      </c>
      <c r="I170" s="2" t="s">
        <v>390</v>
      </c>
    </row>
    <row r="171" customFormat="false" ht="14.25" hidden="false" customHeight="false" outlineLevel="0" collapsed="false">
      <c r="B171" s="41" t="s">
        <v>194</v>
      </c>
      <c r="C171" s="31" t="s">
        <v>194</v>
      </c>
      <c r="D171" s="31"/>
      <c r="E171" s="27" t="s">
        <v>117</v>
      </c>
      <c r="F171" s="27"/>
      <c r="G171" s="27" t="s">
        <v>117</v>
      </c>
      <c r="H171" s="56" t="n">
        <f aca="false">5600/2</f>
        <v>2800</v>
      </c>
      <c r="I171" s="2" t="s">
        <v>390</v>
      </c>
    </row>
    <row r="172" customFormat="false" ht="14.25" hidden="false" customHeight="false" outlineLevel="0" collapsed="false">
      <c r="B172" s="41" t="s">
        <v>195</v>
      </c>
      <c r="C172" s="31" t="s">
        <v>195</v>
      </c>
      <c r="D172" s="31"/>
      <c r="E172" s="27" t="s">
        <v>117</v>
      </c>
      <c r="F172" s="27"/>
      <c r="G172" s="27" t="s">
        <v>117</v>
      </c>
      <c r="H172" s="56" t="n">
        <f aca="false">7030/2</f>
        <v>3515</v>
      </c>
      <c r="I172" s="2" t="s">
        <v>390</v>
      </c>
    </row>
    <row r="173" customFormat="false" ht="14.25" hidden="false" customHeight="false" outlineLevel="0" collapsed="false">
      <c r="B173" s="41" t="s">
        <v>196</v>
      </c>
      <c r="C173" s="31" t="s">
        <v>196</v>
      </c>
      <c r="D173" s="31"/>
      <c r="E173" s="27" t="s">
        <v>117</v>
      </c>
      <c r="F173" s="27"/>
      <c r="G173" s="27" t="s">
        <v>117</v>
      </c>
      <c r="H173" s="56" t="n">
        <f aca="false">9710/2</f>
        <v>4855</v>
      </c>
      <c r="I173" s="2" t="s">
        <v>390</v>
      </c>
    </row>
    <row r="174" customFormat="false" ht="14.25" hidden="false" customHeight="false" outlineLevel="0" collapsed="false">
      <c r="B174" s="41" t="s">
        <v>197</v>
      </c>
      <c r="C174" s="31" t="s">
        <v>197</v>
      </c>
      <c r="D174" s="31"/>
      <c r="E174" s="27" t="s">
        <v>117</v>
      </c>
      <c r="F174" s="27"/>
      <c r="G174" s="27" t="s">
        <v>117</v>
      </c>
      <c r="H174" s="56" t="n">
        <v>14.1</v>
      </c>
      <c r="I174" s="2" t="s">
        <v>390</v>
      </c>
    </row>
    <row r="175" customFormat="false" ht="14.25" hidden="false" customHeight="false" outlineLevel="0" collapsed="false">
      <c r="B175" s="41" t="s">
        <v>198</v>
      </c>
      <c r="C175" s="31" t="s">
        <v>198</v>
      </c>
      <c r="D175" s="31"/>
      <c r="E175" s="27" t="s">
        <v>117</v>
      </c>
      <c r="F175" s="27"/>
      <c r="G175" s="27" t="s">
        <v>117</v>
      </c>
      <c r="H175" s="56" t="n">
        <v>16.5</v>
      </c>
      <c r="I175" s="2" t="s">
        <v>390</v>
      </c>
    </row>
    <row r="176" customFormat="false" ht="14.25" hidden="false" customHeight="false" outlineLevel="0" collapsed="false">
      <c r="B176" s="41" t="s">
        <v>199</v>
      </c>
      <c r="C176" s="31" t="s">
        <v>199</v>
      </c>
      <c r="D176" s="31"/>
      <c r="E176" s="27" t="s">
        <v>117</v>
      </c>
      <c r="F176" s="27"/>
      <c r="G176" s="27" t="s">
        <v>117</v>
      </c>
      <c r="H176" s="56" t="n">
        <v>22.9</v>
      </c>
      <c r="I176" s="2" t="s">
        <v>390</v>
      </c>
    </row>
    <row r="177" customFormat="false" ht="14.25" hidden="false" customHeight="false" outlineLevel="0" collapsed="false">
      <c r="B177" s="41" t="s">
        <v>200</v>
      </c>
      <c r="C177" s="31" t="s">
        <v>200</v>
      </c>
      <c r="D177" s="31"/>
      <c r="E177" s="27" t="s">
        <v>117</v>
      </c>
      <c r="F177" s="27"/>
      <c r="G177" s="27" t="s">
        <v>117</v>
      </c>
      <c r="H177" s="56" t="n">
        <v>27.9</v>
      </c>
      <c r="I177" s="2" t="s">
        <v>390</v>
      </c>
    </row>
    <row r="178" customFormat="false" ht="14.25" hidden="false" customHeight="false" outlineLevel="0" collapsed="false">
      <c r="B178" s="41" t="s">
        <v>201</v>
      </c>
      <c r="C178" s="31" t="s">
        <v>201</v>
      </c>
      <c r="D178" s="31"/>
      <c r="E178" s="27" t="s">
        <v>117</v>
      </c>
      <c r="F178" s="27"/>
      <c r="G178" s="27" t="s">
        <v>117</v>
      </c>
      <c r="H178" s="56" t="n">
        <v>32.9</v>
      </c>
      <c r="I178" s="2" t="s">
        <v>390</v>
      </c>
    </row>
    <row r="179" customFormat="false" ht="14.25" hidden="false" customHeight="false" outlineLevel="0" collapsed="false">
      <c r="B179" s="41" t="s">
        <v>202</v>
      </c>
      <c r="C179" s="31" t="s">
        <v>202</v>
      </c>
      <c r="D179" s="31"/>
      <c r="E179" s="27" t="s">
        <v>117</v>
      </c>
      <c r="F179" s="27"/>
      <c r="G179" s="27" t="s">
        <v>117</v>
      </c>
      <c r="H179" s="56" t="n">
        <v>41.5</v>
      </c>
      <c r="I179" s="2" t="s">
        <v>390</v>
      </c>
    </row>
    <row r="180" customFormat="false" ht="14.25" hidden="false" customHeight="false" outlineLevel="0" collapsed="false">
      <c r="B180" s="41" t="s">
        <v>203</v>
      </c>
      <c r="C180" s="31" t="s">
        <v>203</v>
      </c>
      <c r="D180" s="31"/>
      <c r="E180" s="27" t="s">
        <v>117</v>
      </c>
      <c r="F180" s="27"/>
      <c r="G180" s="27" t="s">
        <v>117</v>
      </c>
      <c r="H180" s="56" t="n">
        <v>44.2</v>
      </c>
      <c r="I180" s="2" t="s">
        <v>390</v>
      </c>
    </row>
    <row r="181" customFormat="false" ht="14.25" hidden="false" customHeight="false" outlineLevel="0" collapsed="false">
      <c r="B181" s="41" t="s">
        <v>204</v>
      </c>
      <c r="C181" s="31" t="s">
        <v>204</v>
      </c>
      <c r="D181" s="31"/>
      <c r="E181" s="27" t="s">
        <v>117</v>
      </c>
      <c r="F181" s="27"/>
      <c r="G181" s="27" t="s">
        <v>117</v>
      </c>
      <c r="H181" s="56" t="n">
        <v>51.2</v>
      </c>
      <c r="I181" s="2" t="s">
        <v>390</v>
      </c>
    </row>
    <row r="182" customFormat="false" ht="14.25" hidden="false" customHeight="false" outlineLevel="0" collapsed="false">
      <c r="B182" s="41" t="s">
        <v>205</v>
      </c>
      <c r="C182" s="31" t="s">
        <v>205</v>
      </c>
      <c r="D182" s="31"/>
      <c r="E182" s="27" t="s">
        <v>117</v>
      </c>
      <c r="F182" s="27"/>
      <c r="G182" s="27" t="s">
        <v>117</v>
      </c>
      <c r="H182" s="56" t="n">
        <v>65.5</v>
      </c>
      <c r="I182" s="2" t="s">
        <v>390</v>
      </c>
    </row>
    <row r="183" customFormat="false" ht="14.25" hidden="false" customHeight="false" outlineLevel="0" collapsed="false">
      <c r="B183" s="41" t="s">
        <v>206</v>
      </c>
      <c r="C183" s="31" t="s">
        <v>206</v>
      </c>
      <c r="D183" s="31"/>
      <c r="E183" s="27" t="s">
        <v>117</v>
      </c>
      <c r="F183" s="27"/>
      <c r="G183" s="27" t="s">
        <v>117</v>
      </c>
      <c r="H183" s="56" t="n">
        <v>74.2</v>
      </c>
      <c r="I183" s="2" t="s">
        <v>390</v>
      </c>
    </row>
    <row r="184" customFormat="false" ht="14.25" hidden="false" customHeight="false" outlineLevel="0" collapsed="false">
      <c r="B184" s="41" t="s">
        <v>207</v>
      </c>
      <c r="C184" s="31" t="s">
        <v>207</v>
      </c>
      <c r="D184" s="31"/>
      <c r="E184" s="27" t="s">
        <v>117</v>
      </c>
      <c r="F184" s="27"/>
      <c r="G184" s="27" t="s">
        <v>117</v>
      </c>
      <c r="H184" s="56" t="n">
        <v>82.9</v>
      </c>
      <c r="I184" s="2" t="s">
        <v>390</v>
      </c>
    </row>
    <row r="185" customFormat="false" ht="14.25" hidden="false" customHeight="false" outlineLevel="0" collapsed="false">
      <c r="B185" s="47" t="s">
        <v>208</v>
      </c>
      <c r="C185" s="18" t="s">
        <v>208</v>
      </c>
      <c r="D185" s="31"/>
      <c r="E185" s="27" t="s">
        <v>117</v>
      </c>
      <c r="F185" s="27"/>
      <c r="G185" s="27" t="s">
        <v>117</v>
      </c>
      <c r="H185" s="56" t="n">
        <v>10</v>
      </c>
      <c r="I185" s="2" t="s">
        <v>390</v>
      </c>
    </row>
    <row r="186" customFormat="false" ht="14.25" hidden="false" customHeight="false" outlineLevel="0" collapsed="false">
      <c r="B186" s="47" t="s">
        <v>209</v>
      </c>
      <c r="C186" s="18" t="s">
        <v>209</v>
      </c>
      <c r="D186" s="31"/>
      <c r="E186" s="27" t="s">
        <v>59</v>
      </c>
      <c r="F186" s="27"/>
      <c r="G186" s="27" t="s">
        <v>59</v>
      </c>
      <c r="H186" s="56" t="n">
        <v>23</v>
      </c>
    </row>
    <row r="187" customFormat="false" ht="14.25" hidden="false" customHeight="false" outlineLevel="0" collapsed="false">
      <c r="B187" s="20" t="s">
        <v>210</v>
      </c>
      <c r="C187" s="14" t="s">
        <v>210</v>
      </c>
      <c r="D187" s="27"/>
      <c r="E187" s="27" t="s">
        <v>59</v>
      </c>
      <c r="F187" s="27"/>
      <c r="G187" s="27" t="s">
        <v>59</v>
      </c>
      <c r="H187" s="56" t="n">
        <v>6</v>
      </c>
      <c r="I187" s="2" t="s">
        <v>390</v>
      </c>
    </row>
    <row r="188" customFormat="false" ht="14.25" hidden="false" customHeight="false" outlineLevel="0" collapsed="false">
      <c r="B188" s="20" t="s">
        <v>211</v>
      </c>
      <c r="C188" s="14" t="s">
        <v>211</v>
      </c>
      <c r="D188" s="18" t="s">
        <v>377</v>
      </c>
      <c r="E188" s="27" t="s">
        <v>59</v>
      </c>
      <c r="F188" s="27"/>
      <c r="G188" s="27" t="s">
        <v>59</v>
      </c>
      <c r="H188" s="56" t="n">
        <v>5.4</v>
      </c>
    </row>
    <row r="189" customFormat="false" ht="14.25" hidden="false" customHeight="false" outlineLevel="0" collapsed="false">
      <c r="B189" s="70" t="s">
        <v>405</v>
      </c>
      <c r="C189" s="71" t="s">
        <v>405</v>
      </c>
      <c r="D189" s="71"/>
      <c r="E189" s="72" t="s">
        <v>59</v>
      </c>
      <c r="F189" s="72"/>
      <c r="G189" s="72" t="s">
        <v>59</v>
      </c>
      <c r="H189" s="56" t="n">
        <v>7.73</v>
      </c>
    </row>
    <row r="190" customFormat="false" ht="14.25" hidden="false" customHeight="false" outlineLevel="0" collapsed="false">
      <c r="B190" s="70" t="s">
        <v>406</v>
      </c>
      <c r="C190" s="71" t="s">
        <v>407</v>
      </c>
      <c r="D190" s="71"/>
      <c r="E190" s="72" t="s">
        <v>117</v>
      </c>
      <c r="F190" s="72"/>
      <c r="G190" s="72" t="s">
        <v>117</v>
      </c>
      <c r="H190" s="56"/>
    </row>
    <row r="191" customFormat="false" ht="14.25" hidden="false" customHeight="false" outlineLevel="0" collapsed="false">
      <c r="B191" s="70" t="s">
        <v>408</v>
      </c>
      <c r="C191" s="71" t="s">
        <v>408</v>
      </c>
      <c r="D191" s="71"/>
      <c r="E191" s="72" t="s">
        <v>381</v>
      </c>
      <c r="F191" s="72"/>
      <c r="G191" s="72" t="s">
        <v>381</v>
      </c>
      <c r="H191" s="56"/>
    </row>
    <row r="192" customFormat="false" ht="14.25" hidden="false" customHeight="false" outlineLevel="0" collapsed="false">
      <c r="B192" s="70" t="s">
        <v>409</v>
      </c>
      <c r="C192" s="71" t="s">
        <v>410</v>
      </c>
      <c r="D192" s="18" t="s">
        <v>377</v>
      </c>
      <c r="E192" s="72" t="s">
        <v>59</v>
      </c>
      <c r="F192" s="72"/>
      <c r="G192" s="72" t="s">
        <v>59</v>
      </c>
      <c r="H192" s="56" t="n">
        <v>6.32</v>
      </c>
    </row>
    <row r="193" customFormat="false" ht="14.25" hidden="false" customHeight="false" outlineLevel="0" collapsed="false">
      <c r="B193" s="70" t="s">
        <v>256</v>
      </c>
      <c r="C193" s="71" t="s">
        <v>256</v>
      </c>
      <c r="D193" s="18" t="s">
        <v>377</v>
      </c>
      <c r="E193" s="72" t="s">
        <v>59</v>
      </c>
      <c r="F193" s="72"/>
      <c r="G193" s="72" t="s">
        <v>59</v>
      </c>
      <c r="H193" s="56" t="n">
        <v>3.9</v>
      </c>
    </row>
    <row r="194" customFormat="false" ht="14.25" hidden="false" customHeight="false" outlineLevel="0" collapsed="false">
      <c r="B194" s="70" t="s">
        <v>411</v>
      </c>
      <c r="C194" s="71" t="s">
        <v>411</v>
      </c>
      <c r="D194" s="18" t="s">
        <v>377</v>
      </c>
      <c r="E194" s="72" t="s">
        <v>59</v>
      </c>
      <c r="F194" s="72"/>
      <c r="G194" s="72" t="s">
        <v>59</v>
      </c>
      <c r="H194" s="56" t="n">
        <v>4.29</v>
      </c>
    </row>
    <row r="195" customFormat="false" ht="14.25" hidden="false" customHeight="false" outlineLevel="0" collapsed="false">
      <c r="B195" s="62" t="s">
        <v>412</v>
      </c>
      <c r="C195" s="71" t="s">
        <v>411</v>
      </c>
      <c r="D195" s="18" t="s">
        <v>377</v>
      </c>
      <c r="E195" s="72" t="s">
        <v>59</v>
      </c>
      <c r="F195" s="72"/>
      <c r="G195" s="72" t="s">
        <v>59</v>
      </c>
      <c r="H195" s="56" t="n">
        <v>4.29</v>
      </c>
    </row>
    <row r="196" customFormat="false" ht="14.25" hidden="false" customHeight="false" outlineLevel="0" collapsed="false">
      <c r="B196" s="70" t="s">
        <v>413</v>
      </c>
      <c r="C196" s="71" t="s">
        <v>413</v>
      </c>
      <c r="D196" s="71"/>
      <c r="E196" s="72" t="s">
        <v>65</v>
      </c>
      <c r="F196" s="72"/>
      <c r="G196" s="72" t="s">
        <v>65</v>
      </c>
      <c r="H196" s="56"/>
    </row>
    <row r="197" customFormat="false" ht="14.25" hidden="false" customHeight="false" outlineLevel="0" collapsed="false">
      <c r="B197" s="70" t="s">
        <v>414</v>
      </c>
      <c r="C197" s="71" t="s">
        <v>414</v>
      </c>
      <c r="D197" s="71"/>
      <c r="E197" s="72" t="s">
        <v>65</v>
      </c>
      <c r="F197" s="72"/>
      <c r="G197" s="72" t="s">
        <v>65</v>
      </c>
      <c r="H197" s="56"/>
    </row>
    <row r="198" customFormat="false" ht="14.25" hidden="false" customHeight="false" outlineLevel="0" collapsed="false">
      <c r="B198" s="70" t="s">
        <v>415</v>
      </c>
      <c r="C198" s="71" t="s">
        <v>415</v>
      </c>
      <c r="D198" s="71"/>
      <c r="E198" s="72" t="s">
        <v>65</v>
      </c>
      <c r="F198" s="72"/>
      <c r="G198" s="72" t="s">
        <v>65</v>
      </c>
      <c r="H198" s="56"/>
    </row>
    <row r="199" customFormat="false" ht="14.25" hidden="false" customHeight="false" outlineLevel="0" collapsed="false">
      <c r="B199" s="70" t="s">
        <v>416</v>
      </c>
      <c r="C199" s="71" t="s">
        <v>417</v>
      </c>
      <c r="D199" s="18" t="s">
        <v>377</v>
      </c>
      <c r="E199" s="72" t="s">
        <v>59</v>
      </c>
      <c r="F199" s="72"/>
      <c r="G199" s="72" t="s">
        <v>59</v>
      </c>
      <c r="H199" s="56" t="n">
        <v>2.24</v>
      </c>
    </row>
    <row r="200" customFormat="false" ht="14.25" hidden="false" customHeight="false" outlineLevel="0" collapsed="false">
      <c r="B200" s="70" t="s">
        <v>418</v>
      </c>
      <c r="C200" s="71" t="s">
        <v>419</v>
      </c>
      <c r="D200" s="18" t="s">
        <v>377</v>
      </c>
      <c r="E200" s="72" t="s">
        <v>59</v>
      </c>
      <c r="F200" s="72"/>
      <c r="G200" s="72" t="s">
        <v>59</v>
      </c>
      <c r="H200" s="56" t="n">
        <v>2.19</v>
      </c>
    </row>
    <row r="201" customFormat="false" ht="14.25" hidden="false" customHeight="false" outlineLevel="0" collapsed="false">
      <c r="B201" s="70" t="s">
        <v>420</v>
      </c>
      <c r="C201" s="71" t="s">
        <v>420</v>
      </c>
      <c r="D201" s="18" t="s">
        <v>377</v>
      </c>
      <c r="E201" s="72" t="s">
        <v>65</v>
      </c>
      <c r="F201" s="72"/>
      <c r="G201" s="72" t="s">
        <v>65</v>
      </c>
      <c r="H201" s="56" t="n">
        <v>2211</v>
      </c>
    </row>
    <row r="202" customFormat="false" ht="14.25" hidden="false" customHeight="false" outlineLevel="0" collapsed="false">
      <c r="B202" s="70" t="s">
        <v>421</v>
      </c>
      <c r="C202" s="71" t="s">
        <v>422</v>
      </c>
      <c r="D202" s="71"/>
      <c r="E202" s="72" t="s">
        <v>381</v>
      </c>
      <c r="F202" s="72"/>
      <c r="G202" s="72" t="s">
        <v>381</v>
      </c>
      <c r="H202" s="56" t="n">
        <v>7.54</v>
      </c>
    </row>
    <row r="203" customFormat="false" ht="14.25" hidden="false" customHeight="false" outlineLevel="0" collapsed="false">
      <c r="B203" s="70" t="s">
        <v>423</v>
      </c>
      <c r="C203" s="71" t="s">
        <v>423</v>
      </c>
      <c r="D203" s="71"/>
      <c r="E203" s="72" t="s">
        <v>59</v>
      </c>
      <c r="F203" s="72"/>
      <c r="G203" s="72" t="s">
        <v>59</v>
      </c>
      <c r="H203" s="56" t="n">
        <v>11.06</v>
      </c>
    </row>
    <row r="204" customFormat="false" ht="14.25" hidden="false" customHeight="false" outlineLevel="0" collapsed="false">
      <c r="B204" s="70" t="s">
        <v>424</v>
      </c>
      <c r="C204" s="71" t="s">
        <v>425</v>
      </c>
      <c r="D204" s="71" t="s">
        <v>426</v>
      </c>
      <c r="E204" s="72" t="s">
        <v>59</v>
      </c>
      <c r="F204" s="72"/>
      <c r="G204" s="72" t="s">
        <v>59</v>
      </c>
      <c r="H204" s="56" t="n">
        <v>13.07</v>
      </c>
    </row>
    <row r="205" customFormat="false" ht="14.25" hidden="false" customHeight="false" outlineLevel="0" collapsed="false">
      <c r="B205" s="70" t="s">
        <v>427</v>
      </c>
      <c r="C205" s="71" t="s">
        <v>427</v>
      </c>
      <c r="D205" s="73" t="s">
        <v>428</v>
      </c>
      <c r="E205" s="72" t="s">
        <v>59</v>
      </c>
      <c r="F205" s="72"/>
      <c r="G205" s="72" t="s">
        <v>59</v>
      </c>
      <c r="H205" s="56" t="n">
        <v>7.21</v>
      </c>
    </row>
    <row r="206" customFormat="false" ht="14.25" hidden="false" customHeight="false" outlineLevel="0" collapsed="false">
      <c r="B206" s="70" t="s">
        <v>429</v>
      </c>
      <c r="C206" s="71" t="s">
        <v>429</v>
      </c>
      <c r="D206" s="73"/>
      <c r="E206" s="72" t="s">
        <v>65</v>
      </c>
      <c r="F206" s="72"/>
      <c r="G206" s="72" t="s">
        <v>65</v>
      </c>
      <c r="H206" s="56" t="n">
        <v>5</v>
      </c>
    </row>
    <row r="207" customFormat="false" ht="14.25" hidden="false" customHeight="false" outlineLevel="0" collapsed="false">
      <c r="B207" s="70" t="s">
        <v>430</v>
      </c>
      <c r="C207" s="71" t="s">
        <v>430</v>
      </c>
      <c r="D207" s="73"/>
      <c r="E207" s="72" t="s">
        <v>65</v>
      </c>
      <c r="F207" s="72"/>
      <c r="G207" s="72" t="s">
        <v>65</v>
      </c>
      <c r="H207" s="56" t="n">
        <v>32.16</v>
      </c>
    </row>
    <row r="208" customFormat="false" ht="14.25" hidden="false" customHeight="false" outlineLevel="0" collapsed="false">
      <c r="B208" s="70" t="s">
        <v>431</v>
      </c>
      <c r="C208" s="71" t="s">
        <v>431</v>
      </c>
      <c r="D208" s="73"/>
      <c r="E208" s="72" t="s">
        <v>432</v>
      </c>
      <c r="F208" s="72"/>
      <c r="G208" s="72" t="s">
        <v>433</v>
      </c>
      <c r="H208" s="56" t="n">
        <v>0.05</v>
      </c>
    </row>
    <row r="209" customFormat="false" ht="14.25" hidden="false" customHeight="false" outlineLevel="0" collapsed="false">
      <c r="B209" s="70" t="s">
        <v>434</v>
      </c>
      <c r="C209" s="71" t="s">
        <v>434</v>
      </c>
      <c r="D209" s="73"/>
      <c r="E209" s="72" t="s">
        <v>59</v>
      </c>
      <c r="F209" s="72"/>
      <c r="G209" s="72" t="s">
        <v>59</v>
      </c>
      <c r="H209" s="56" t="n">
        <v>1.04</v>
      </c>
    </row>
    <row r="210" customFormat="false" ht="14.25" hidden="false" customHeight="false" outlineLevel="0" collapsed="false">
      <c r="B210" s="70" t="s">
        <v>435</v>
      </c>
      <c r="C210" s="71" t="s">
        <v>435</v>
      </c>
      <c r="D210" s="73"/>
      <c r="E210" s="72" t="s">
        <v>59</v>
      </c>
      <c r="F210" s="72"/>
      <c r="G210" s="72" t="s">
        <v>59</v>
      </c>
      <c r="H210" s="56" t="n">
        <v>1.38</v>
      </c>
    </row>
    <row r="211" customFormat="false" ht="14.25" hidden="false" customHeight="false" outlineLevel="0" collapsed="false">
      <c r="B211" s="70" t="s">
        <v>436</v>
      </c>
      <c r="C211" s="58" t="s">
        <v>281</v>
      </c>
      <c r="D211" s="59" t="s">
        <v>282</v>
      </c>
      <c r="E211" s="60" t="s">
        <v>65</v>
      </c>
      <c r="F211" s="58"/>
      <c r="G211" s="60" t="s">
        <v>65</v>
      </c>
      <c r="H211" s="56" t="n">
        <v>292.04</v>
      </c>
    </row>
    <row r="212" customFormat="false" ht="14.25" hidden="false" customHeight="false" outlineLevel="0" collapsed="false">
      <c r="B212" s="70" t="s">
        <v>66</v>
      </c>
      <c r="C212" s="71" t="s">
        <v>437</v>
      </c>
      <c r="D212" s="73"/>
      <c r="E212" s="72" t="s">
        <v>67</v>
      </c>
      <c r="F212" s="72"/>
      <c r="G212" s="72" t="s">
        <v>67</v>
      </c>
      <c r="H212" s="56" t="n">
        <v>1</v>
      </c>
    </row>
    <row r="213" customFormat="false" ht="14.25" hidden="false" customHeight="false" outlineLevel="0" collapsed="false">
      <c r="B213" s="57" t="s">
        <v>66</v>
      </c>
      <c r="C213" s="71" t="s">
        <v>437</v>
      </c>
      <c r="D213" s="73"/>
      <c r="E213" s="72" t="s">
        <v>67</v>
      </c>
      <c r="F213" s="72"/>
      <c r="G213" s="72" t="s">
        <v>67</v>
      </c>
      <c r="H213" s="56" t="n">
        <v>1</v>
      </c>
    </row>
    <row r="214" customFormat="false" ht="14.25" hidden="false" customHeight="false" outlineLevel="0" collapsed="false">
      <c r="B214" s="70" t="s">
        <v>159</v>
      </c>
      <c r="C214" s="71" t="s">
        <v>438</v>
      </c>
      <c r="D214" s="73"/>
      <c r="E214" s="72" t="s">
        <v>67</v>
      </c>
      <c r="F214" s="72"/>
      <c r="G214" s="72" t="s">
        <v>67</v>
      </c>
      <c r="H214" s="56" t="n">
        <v>1</v>
      </c>
    </row>
    <row r="215" customFormat="false" ht="14.25" hidden="false" customHeight="false" outlineLevel="0" collapsed="false">
      <c r="B215" s="57" t="s">
        <v>439</v>
      </c>
      <c r="C215" s="58" t="s">
        <v>440</v>
      </c>
      <c r="D215" s="58" t="s">
        <v>441</v>
      </c>
      <c r="E215" s="58" t="s">
        <v>69</v>
      </c>
      <c r="F215" s="58"/>
      <c r="G215" s="58" t="s">
        <v>69</v>
      </c>
      <c r="H215" s="56" t="n">
        <v>659.74</v>
      </c>
    </row>
    <row r="216" customFormat="false" ht="14.25" hidden="false" customHeight="false" outlineLevel="0" collapsed="false">
      <c r="B216" s="57" t="s">
        <v>439</v>
      </c>
      <c r="C216" s="58" t="s">
        <v>440</v>
      </c>
      <c r="D216" s="58" t="s">
        <v>441</v>
      </c>
      <c r="E216" s="58" t="s">
        <v>69</v>
      </c>
      <c r="G216" s="58" t="s">
        <v>69</v>
      </c>
      <c r="H216" s="56" t="n">
        <v>659.74</v>
      </c>
    </row>
    <row r="217" customFormat="false" ht="14.25" hidden="false" customHeight="false" outlineLevel="0" collapsed="false">
      <c r="B217" s="57" t="s">
        <v>442</v>
      </c>
      <c r="C217" s="58" t="s">
        <v>443</v>
      </c>
      <c r="D217" s="58" t="s">
        <v>444</v>
      </c>
      <c r="E217" s="58" t="s">
        <v>69</v>
      </c>
      <c r="F217" s="58"/>
      <c r="G217" s="58" t="s">
        <v>69</v>
      </c>
      <c r="H217" s="56" t="n">
        <v>372.39</v>
      </c>
    </row>
    <row r="218" customFormat="false" ht="14.25" hidden="false" customHeight="false" outlineLevel="0" collapsed="false">
      <c r="B218" s="57" t="s">
        <v>442</v>
      </c>
      <c r="C218" s="58" t="s">
        <v>443</v>
      </c>
      <c r="D218" s="58" t="s">
        <v>444</v>
      </c>
      <c r="E218" s="58" t="s">
        <v>69</v>
      </c>
      <c r="G218" s="58" t="s">
        <v>69</v>
      </c>
      <c r="H218" s="56" t="n">
        <v>372.39</v>
      </c>
    </row>
    <row r="219" customFormat="false" ht="14.25" hidden="false" customHeight="false" outlineLevel="0" collapsed="false">
      <c r="B219" s="57" t="s">
        <v>445</v>
      </c>
      <c r="C219" s="58" t="s">
        <v>446</v>
      </c>
      <c r="D219" s="58" t="s">
        <v>447</v>
      </c>
      <c r="E219" s="58" t="s">
        <v>69</v>
      </c>
      <c r="F219" s="58"/>
      <c r="G219" s="58" t="s">
        <v>69</v>
      </c>
      <c r="H219" s="56" t="n">
        <v>18.17</v>
      </c>
    </row>
    <row r="220" customFormat="false" ht="14.25" hidden="false" customHeight="false" outlineLevel="0" collapsed="false">
      <c r="B220" s="57" t="s">
        <v>448</v>
      </c>
      <c r="C220" s="58" t="s">
        <v>449</v>
      </c>
      <c r="D220" s="58" t="s">
        <v>450</v>
      </c>
      <c r="E220" s="58" t="s">
        <v>69</v>
      </c>
      <c r="F220" s="58"/>
      <c r="G220" s="58" t="s">
        <v>69</v>
      </c>
      <c r="H220" s="56" t="n">
        <v>382.49</v>
      </c>
    </row>
    <row r="221" customFormat="false" ht="14.25" hidden="false" customHeight="false" outlineLevel="0" collapsed="false">
      <c r="B221" s="57" t="s">
        <v>451</v>
      </c>
      <c r="C221" s="58" t="s">
        <v>452</v>
      </c>
      <c r="D221" s="58" t="s">
        <v>453</v>
      </c>
      <c r="E221" s="58" t="s">
        <v>69</v>
      </c>
      <c r="F221" s="58"/>
      <c r="G221" s="58" t="s">
        <v>69</v>
      </c>
      <c r="H221" s="56" t="n">
        <v>131.1</v>
      </c>
    </row>
    <row r="222" customFormat="false" ht="14.25" hidden="false" customHeight="false" outlineLevel="0" collapsed="false">
      <c r="B222" s="57" t="s">
        <v>451</v>
      </c>
      <c r="C222" s="58" t="s">
        <v>452</v>
      </c>
      <c r="D222" s="58" t="s">
        <v>453</v>
      </c>
      <c r="E222" s="58" t="s">
        <v>69</v>
      </c>
      <c r="G222" s="58" t="s">
        <v>69</v>
      </c>
      <c r="H222" s="56" t="n">
        <v>131.1</v>
      </c>
    </row>
    <row r="223" customFormat="false" ht="14.25" hidden="false" customHeight="false" outlineLevel="0" collapsed="false">
      <c r="B223" s="57" t="s">
        <v>454</v>
      </c>
      <c r="C223" s="58" t="s">
        <v>455</v>
      </c>
      <c r="D223" s="58" t="s">
        <v>456</v>
      </c>
      <c r="E223" s="58" t="s">
        <v>69</v>
      </c>
      <c r="F223" s="58"/>
      <c r="G223" s="58" t="s">
        <v>69</v>
      </c>
      <c r="H223" s="56" t="n">
        <v>22.3</v>
      </c>
    </row>
    <row r="224" customFormat="false" ht="14.25" hidden="false" customHeight="false" outlineLevel="0" collapsed="false">
      <c r="B224" s="57" t="s">
        <v>457</v>
      </c>
      <c r="C224" s="58" t="s">
        <v>458</v>
      </c>
      <c r="D224" s="58" t="s">
        <v>459</v>
      </c>
      <c r="E224" s="58" t="s">
        <v>69</v>
      </c>
      <c r="F224" s="58"/>
      <c r="G224" s="58" t="s">
        <v>69</v>
      </c>
      <c r="H224" s="56" t="n">
        <v>28.74</v>
      </c>
    </row>
    <row r="225" customFormat="false" ht="14.25" hidden="false" customHeight="false" outlineLevel="0" collapsed="false">
      <c r="B225" s="57" t="s">
        <v>460</v>
      </c>
      <c r="C225" s="74" t="s">
        <v>461</v>
      </c>
      <c r="D225" s="74" t="s">
        <v>462</v>
      </c>
      <c r="E225" s="58" t="s">
        <v>69</v>
      </c>
      <c r="F225" s="58"/>
      <c r="G225" s="58" t="s">
        <v>69</v>
      </c>
      <c r="H225" s="56" t="n">
        <v>102.08</v>
      </c>
      <c r="I225" s="75" t="s">
        <v>463</v>
      </c>
      <c r="J225" s="2" t="s">
        <v>464</v>
      </c>
    </row>
    <row r="226" customFormat="false" ht="14.25" hidden="false" customHeight="false" outlineLevel="0" collapsed="false">
      <c r="B226" s="57" t="s">
        <v>465</v>
      </c>
      <c r="C226" s="58" t="s">
        <v>466</v>
      </c>
      <c r="D226" s="58" t="s">
        <v>467</v>
      </c>
      <c r="E226" s="58" t="s">
        <v>69</v>
      </c>
      <c r="G226" s="58" t="s">
        <v>69</v>
      </c>
      <c r="H226" s="65" t="n">
        <v>97.23</v>
      </c>
      <c r="I226" s="75" t="s">
        <v>463</v>
      </c>
    </row>
    <row r="227" customFormat="false" ht="14.25" hidden="false" customHeight="false" outlineLevel="0" collapsed="false">
      <c r="B227" s="57" t="s">
        <v>468</v>
      </c>
      <c r="C227" s="58" t="s">
        <v>469</v>
      </c>
      <c r="D227" s="58" t="s">
        <v>444</v>
      </c>
      <c r="E227" s="58" t="s">
        <v>69</v>
      </c>
      <c r="F227" s="58"/>
      <c r="G227" s="58" t="s">
        <v>69</v>
      </c>
      <c r="H227" s="56" t="n">
        <v>438.5</v>
      </c>
      <c r="I227" s="75" t="s">
        <v>463</v>
      </c>
    </row>
    <row r="228" customFormat="false" ht="14.25" hidden="false" customHeight="false" outlineLevel="0" collapsed="false">
      <c r="B228" s="57" t="s">
        <v>470</v>
      </c>
      <c r="C228" s="58" t="s">
        <v>471</v>
      </c>
      <c r="D228" s="58" t="s">
        <v>472</v>
      </c>
      <c r="E228" s="58" t="s">
        <v>69</v>
      </c>
      <c r="F228" s="58"/>
      <c r="G228" s="58" t="s">
        <v>69</v>
      </c>
      <c r="H228" s="56" t="n">
        <v>126.66</v>
      </c>
    </row>
    <row r="229" customFormat="false" ht="14.25" hidden="false" customHeight="false" outlineLevel="0" collapsed="false">
      <c r="B229" s="57" t="s">
        <v>473</v>
      </c>
      <c r="C229" s="58" t="s">
        <v>474</v>
      </c>
      <c r="D229" s="58" t="s">
        <v>475</v>
      </c>
      <c r="E229" s="58" t="s">
        <v>69</v>
      </c>
      <c r="F229" s="58"/>
      <c r="G229" s="58" t="s">
        <v>69</v>
      </c>
      <c r="H229" s="56" t="n">
        <v>36.89</v>
      </c>
    </row>
    <row r="230" customFormat="false" ht="14.25" hidden="false" customHeight="false" outlineLevel="0" collapsed="false">
      <c r="B230" s="57" t="s">
        <v>476</v>
      </c>
      <c r="C230" s="58" t="s">
        <v>477</v>
      </c>
      <c r="D230" s="58" t="s">
        <v>475</v>
      </c>
      <c r="E230" s="58" t="s">
        <v>69</v>
      </c>
      <c r="F230" s="58"/>
      <c r="G230" s="58" t="s">
        <v>69</v>
      </c>
      <c r="H230" s="56" t="n">
        <v>20.74</v>
      </c>
    </row>
    <row r="231" customFormat="false" ht="14.25" hidden="false" customHeight="false" outlineLevel="0" collapsed="false">
      <c r="B231" s="20" t="s">
        <v>478</v>
      </c>
      <c r="C231" s="14" t="s">
        <v>479</v>
      </c>
      <c r="D231" s="27" t="s">
        <v>480</v>
      </c>
      <c r="E231" s="14" t="s">
        <v>69</v>
      </c>
      <c r="F231" s="27"/>
      <c r="G231" s="14" t="s">
        <v>69</v>
      </c>
      <c r="H231" s="56" t="n">
        <v>349.9</v>
      </c>
    </row>
    <row r="232" customFormat="false" ht="14.25" hidden="false" customHeight="false" outlineLevel="0" collapsed="false">
      <c r="B232" s="29" t="s">
        <v>481</v>
      </c>
      <c r="C232" s="14" t="s">
        <v>482</v>
      </c>
      <c r="D232" s="14" t="s">
        <v>483</v>
      </c>
      <c r="E232" s="14" t="s">
        <v>69</v>
      </c>
      <c r="F232" s="27"/>
      <c r="G232" s="14" t="s">
        <v>69</v>
      </c>
      <c r="H232" s="56" t="n">
        <v>15.62</v>
      </c>
    </row>
    <row r="233" customFormat="false" ht="14.25" hidden="false" customHeight="false" outlineLevel="0" collapsed="false">
      <c r="B233" s="29" t="s">
        <v>484</v>
      </c>
      <c r="C233" s="14" t="s">
        <v>485</v>
      </c>
      <c r="D233" s="27" t="s">
        <v>486</v>
      </c>
      <c r="E233" s="14" t="s">
        <v>69</v>
      </c>
      <c r="F233" s="27"/>
      <c r="G233" s="14" t="s">
        <v>69</v>
      </c>
      <c r="H233" s="56" t="n">
        <v>253.15</v>
      </c>
    </row>
    <row r="234" customFormat="false" ht="14.25" hidden="false" customHeight="false" outlineLevel="0" collapsed="false">
      <c r="B234" s="20" t="s">
        <v>68</v>
      </c>
      <c r="C234" s="27"/>
      <c r="D234" s="27"/>
      <c r="E234" s="14" t="s">
        <v>69</v>
      </c>
      <c r="F234" s="27"/>
      <c r="G234" s="14" t="s">
        <v>69</v>
      </c>
      <c r="H234" s="56"/>
    </row>
    <row r="235" customFormat="false" ht="14.25" hidden="false" customHeight="false" outlineLevel="0" collapsed="false">
      <c r="B235" s="29" t="s">
        <v>217</v>
      </c>
      <c r="C235" s="76" t="s">
        <v>487</v>
      </c>
      <c r="D235" s="76" t="s">
        <v>488</v>
      </c>
      <c r="E235" s="14" t="s">
        <v>69</v>
      </c>
      <c r="F235" s="27"/>
      <c r="G235" s="14" t="s">
        <v>69</v>
      </c>
      <c r="H235" s="56" t="n">
        <v>283.64</v>
      </c>
      <c r="I235" s="75"/>
      <c r="J235" s="2" t="s">
        <v>464</v>
      </c>
    </row>
    <row r="236" customFormat="false" ht="14.25" hidden="false" customHeight="false" outlineLevel="0" collapsed="false">
      <c r="B236" s="20" t="s">
        <v>489</v>
      </c>
      <c r="C236" s="14" t="s">
        <v>489</v>
      </c>
      <c r="D236" s="27"/>
      <c r="E236" s="14" t="s">
        <v>69</v>
      </c>
      <c r="F236" s="27"/>
      <c r="G236" s="14" t="s">
        <v>69</v>
      </c>
      <c r="H236" s="56"/>
    </row>
    <row r="237" customFormat="false" ht="14.25" hidden="false" customHeight="false" outlineLevel="0" collapsed="false">
      <c r="B237" s="29" t="s">
        <v>490</v>
      </c>
      <c r="C237" s="76" t="s">
        <v>487</v>
      </c>
      <c r="D237" s="76" t="s">
        <v>488</v>
      </c>
      <c r="E237" s="14" t="s">
        <v>69</v>
      </c>
      <c r="F237" s="27"/>
      <c r="G237" s="14" t="s">
        <v>69</v>
      </c>
      <c r="H237" s="56" t="n">
        <v>283.64</v>
      </c>
      <c r="I237" s="75"/>
      <c r="J237" s="2" t="s">
        <v>464</v>
      </c>
    </row>
    <row r="238" customFormat="false" ht="14.25" hidden="false" customHeight="false" outlineLevel="0" collapsed="false">
      <c r="B238" s="20" t="s">
        <v>491</v>
      </c>
      <c r="C238" s="77" t="s">
        <v>492</v>
      </c>
      <c r="D238" s="77"/>
      <c r="E238" s="14" t="s">
        <v>69</v>
      </c>
      <c r="F238" s="14"/>
      <c r="G238" s="14" t="s">
        <v>69</v>
      </c>
      <c r="H238" s="56" t="n">
        <v>66.15</v>
      </c>
      <c r="I238" s="0" t="s">
        <v>493</v>
      </c>
    </row>
    <row r="239" customFormat="false" ht="14.25" hidden="false" customHeight="false" outlineLevel="0" collapsed="false">
      <c r="B239" s="29" t="s">
        <v>494</v>
      </c>
      <c r="C239" s="76" t="s">
        <v>495</v>
      </c>
      <c r="D239" s="78" t="s">
        <v>496</v>
      </c>
      <c r="E239" s="14" t="s">
        <v>69</v>
      </c>
      <c r="F239" s="14"/>
      <c r="G239" s="14" t="s">
        <v>69</v>
      </c>
      <c r="H239" s="56" t="n">
        <v>253.82</v>
      </c>
      <c r="I239" s="75" t="s">
        <v>463</v>
      </c>
      <c r="J239" s="2" t="s">
        <v>464</v>
      </c>
    </row>
    <row r="240" customFormat="false" ht="14.25" hidden="false" customHeight="false" outlineLevel="0" collapsed="false">
      <c r="B240" s="29" t="s">
        <v>155</v>
      </c>
      <c r="C240" s="58" t="s">
        <v>449</v>
      </c>
      <c r="D240" s="58" t="s">
        <v>497</v>
      </c>
      <c r="E240" s="14" t="s">
        <v>69</v>
      </c>
      <c r="F240" s="14"/>
      <c r="G240" s="14" t="s">
        <v>69</v>
      </c>
      <c r="H240" s="56" t="n">
        <v>316.5</v>
      </c>
    </row>
    <row r="241" customFormat="false" ht="14.25" hidden="false" customHeight="false" outlineLevel="0" collapsed="false">
      <c r="B241" s="79" t="s">
        <v>498</v>
      </c>
      <c r="C241" s="80" t="s">
        <v>499</v>
      </c>
      <c r="D241" s="80" t="s">
        <v>500</v>
      </c>
      <c r="E241" s="14" t="s">
        <v>69</v>
      </c>
      <c r="F241" s="14"/>
      <c r="G241" s="14" t="s">
        <v>69</v>
      </c>
      <c r="H241" s="56" t="n">
        <v>1836.28</v>
      </c>
      <c r="I241" s="0" t="s">
        <v>493</v>
      </c>
    </row>
    <row r="242" customFormat="false" ht="14.25" hidden="false" customHeight="false" outlineLevel="0" collapsed="false">
      <c r="B242" s="79" t="s">
        <v>501</v>
      </c>
      <c r="C242" s="80" t="s">
        <v>499</v>
      </c>
      <c r="D242" s="80" t="s">
        <v>502</v>
      </c>
      <c r="E242" s="14" t="s">
        <v>69</v>
      </c>
      <c r="F242" s="14"/>
      <c r="G242" s="14" t="s">
        <v>69</v>
      </c>
      <c r="H242" s="56" t="n">
        <v>2407.86</v>
      </c>
      <c r="I242" s="0" t="s">
        <v>493</v>
      </c>
    </row>
    <row r="243" customFormat="false" ht="14.25" hidden="false" customHeight="false" outlineLevel="0" collapsed="false">
      <c r="B243" s="20" t="s">
        <v>149</v>
      </c>
      <c r="C243" s="81" t="s">
        <v>503</v>
      </c>
      <c r="D243" s="81"/>
      <c r="E243" s="14" t="s">
        <v>69</v>
      </c>
      <c r="F243" s="27"/>
      <c r="G243" s="14" t="s">
        <v>69</v>
      </c>
      <c r="H243" s="56" t="n">
        <v>285.52</v>
      </c>
      <c r="I243" s="0" t="s">
        <v>504</v>
      </c>
    </row>
    <row r="244" customFormat="false" ht="14.25" hidden="false" customHeight="false" outlineLevel="0" collapsed="false">
      <c r="B244" s="29" t="s">
        <v>150</v>
      </c>
      <c r="C244" s="76" t="s">
        <v>487</v>
      </c>
      <c r="D244" s="76" t="s">
        <v>488</v>
      </c>
      <c r="E244" s="14" t="s">
        <v>69</v>
      </c>
      <c r="F244" s="27"/>
      <c r="G244" s="14" t="s">
        <v>69</v>
      </c>
      <c r="H244" s="56" t="n">
        <v>283.64</v>
      </c>
      <c r="I244" s="75"/>
      <c r="J244" s="2" t="s">
        <v>464</v>
      </c>
    </row>
    <row r="245" customFormat="false" ht="14.25" hidden="false" customHeight="false" outlineLevel="0" collapsed="false">
      <c r="B245" s="29" t="s">
        <v>151</v>
      </c>
      <c r="C245" s="76" t="s">
        <v>505</v>
      </c>
      <c r="D245" s="76" t="s">
        <v>506</v>
      </c>
      <c r="E245" s="14" t="s">
        <v>69</v>
      </c>
      <c r="F245" s="27"/>
      <c r="G245" s="14" t="s">
        <v>69</v>
      </c>
      <c r="H245" s="56" t="n">
        <v>461.99</v>
      </c>
      <c r="J245" s="2" t="s">
        <v>464</v>
      </c>
    </row>
    <row r="246" customFormat="false" ht="14.25" hidden="false" customHeight="false" outlineLevel="0" collapsed="false">
      <c r="B246" s="29" t="s">
        <v>152</v>
      </c>
      <c r="C246" s="14" t="s">
        <v>505</v>
      </c>
      <c r="D246" s="14" t="s">
        <v>507</v>
      </c>
      <c r="E246" s="14" t="s">
        <v>69</v>
      </c>
      <c r="F246" s="27"/>
      <c r="G246" s="14" t="s">
        <v>69</v>
      </c>
      <c r="H246" s="56" t="n">
        <v>461.99</v>
      </c>
    </row>
    <row r="247" customFormat="false" ht="14.25" hidden="false" customHeight="false" outlineLevel="0" collapsed="false">
      <c r="B247" s="29" t="s">
        <v>153</v>
      </c>
      <c r="C247" s="58" t="s">
        <v>471</v>
      </c>
      <c r="D247" s="58" t="s">
        <v>508</v>
      </c>
      <c r="E247" s="14" t="s">
        <v>69</v>
      </c>
      <c r="F247" s="27"/>
      <c r="G247" s="14" t="s">
        <v>69</v>
      </c>
      <c r="H247" s="56" t="n">
        <v>143.07</v>
      </c>
      <c r="N247" s="82" t="s">
        <v>509</v>
      </c>
      <c r="O247" s="83"/>
      <c r="P247" s="83"/>
      <c r="Q247" s="83"/>
      <c r="R247" s="83"/>
      <c r="S247" s="83"/>
    </row>
    <row r="248" customFormat="false" ht="14.25" hidden="false" customHeight="false" outlineLevel="0" collapsed="false">
      <c r="B248" s="29" t="s">
        <v>510</v>
      </c>
      <c r="C248" s="58" t="s">
        <v>471</v>
      </c>
      <c r="D248" s="58" t="s">
        <v>511</v>
      </c>
      <c r="E248" s="14" t="s">
        <v>69</v>
      </c>
      <c r="F248" s="27"/>
      <c r="G248" s="14" t="s">
        <v>69</v>
      </c>
      <c r="H248" s="56" t="n">
        <v>203.69</v>
      </c>
      <c r="N248" s="84" t="s">
        <v>512</v>
      </c>
      <c r="O248" s="82" t="s">
        <v>513</v>
      </c>
      <c r="P248" s="84" t="s">
        <v>514</v>
      </c>
      <c r="Q248" s="82" t="s">
        <v>515</v>
      </c>
      <c r="R248" s="84" t="s">
        <v>516</v>
      </c>
      <c r="S248" s="85" t="s">
        <v>517</v>
      </c>
      <c r="T248" s="2" t="s">
        <v>518</v>
      </c>
    </row>
    <row r="249" customFormat="false" ht="14.25" hidden="false" customHeight="false" outlineLevel="0" collapsed="false">
      <c r="B249" s="29" t="s">
        <v>154</v>
      </c>
      <c r="C249" s="58" t="s">
        <v>519</v>
      </c>
      <c r="D249" s="14" t="s">
        <v>520</v>
      </c>
      <c r="E249" s="14" t="s">
        <v>69</v>
      </c>
      <c r="F249" s="27"/>
      <c r="G249" s="14" t="s">
        <v>69</v>
      </c>
      <c r="H249" s="56" t="n">
        <v>35.17</v>
      </c>
      <c r="N249" s="84" t="s">
        <v>521</v>
      </c>
      <c r="O249" s="85" t="s">
        <v>522</v>
      </c>
      <c r="P249" s="84" t="s">
        <v>523</v>
      </c>
      <c r="Q249" s="85" t="s">
        <v>524</v>
      </c>
      <c r="R249" s="84" t="s">
        <v>525</v>
      </c>
      <c r="S249" s="85" t="s">
        <v>526</v>
      </c>
      <c r="T249" s="86" t="s">
        <v>527</v>
      </c>
    </row>
    <row r="250" customFormat="false" ht="14.25" hidden="false" customHeight="false" outlineLevel="0" collapsed="false">
      <c r="B250" s="29" t="s">
        <v>156</v>
      </c>
      <c r="C250" s="58" t="s">
        <v>449</v>
      </c>
      <c r="D250" s="58" t="s">
        <v>528</v>
      </c>
      <c r="E250" s="14" t="s">
        <v>69</v>
      </c>
      <c r="F250" s="27"/>
      <c r="G250" s="14" t="s">
        <v>69</v>
      </c>
      <c r="H250" s="56" t="n">
        <v>374.23</v>
      </c>
    </row>
    <row r="251" customFormat="false" ht="14.25" hidden="false" customHeight="false" outlineLevel="0" collapsed="false">
      <c r="B251" s="57" t="s">
        <v>529</v>
      </c>
      <c r="C251" s="58" t="s">
        <v>449</v>
      </c>
      <c r="D251" s="58" t="s">
        <v>530</v>
      </c>
      <c r="E251" s="58" t="s">
        <v>69</v>
      </c>
      <c r="G251" s="58" t="s">
        <v>69</v>
      </c>
      <c r="H251" s="56" t="n">
        <v>374.23</v>
      </c>
      <c r="N251" s="0" t="n">
        <v>37990</v>
      </c>
    </row>
    <row r="252" customFormat="false" ht="41.25" hidden="false" customHeight="false" outlineLevel="0" collapsed="false">
      <c r="B252" s="20" t="s">
        <v>157</v>
      </c>
      <c r="C252" s="81" t="s">
        <v>531</v>
      </c>
      <c r="D252" s="81"/>
      <c r="E252" s="14" t="s">
        <v>69</v>
      </c>
      <c r="F252" s="27"/>
      <c r="G252" s="14" t="s">
        <v>69</v>
      </c>
      <c r="H252" s="56" t="n">
        <v>60</v>
      </c>
      <c r="I252" s="0" t="s">
        <v>504</v>
      </c>
      <c r="N252" s="87" t="s">
        <v>55</v>
      </c>
      <c r="O252" s="87" t="s">
        <v>532</v>
      </c>
      <c r="P252" s="87" t="s">
        <v>533</v>
      </c>
      <c r="Q252" s="87" t="s">
        <v>534</v>
      </c>
      <c r="R252" s="87" t="s">
        <v>535</v>
      </c>
      <c r="S252" s="87" t="s">
        <v>536</v>
      </c>
      <c r="T252" s="87" t="s">
        <v>537</v>
      </c>
      <c r="U252" s="87" t="s">
        <v>538</v>
      </c>
      <c r="V252" s="87" t="s">
        <v>539</v>
      </c>
      <c r="W252" s="88" t="s">
        <v>540</v>
      </c>
    </row>
    <row r="253" customFormat="false" ht="14.25" hidden="false" customHeight="false" outlineLevel="0" collapsed="false">
      <c r="B253" s="20" t="s">
        <v>158</v>
      </c>
      <c r="C253" s="81" t="s">
        <v>541</v>
      </c>
      <c r="D253" s="81"/>
      <c r="E253" s="14" t="s">
        <v>69</v>
      </c>
      <c r="F253" s="27"/>
      <c r="G253" s="14" t="s">
        <v>69</v>
      </c>
      <c r="H253" s="56" t="n">
        <v>35</v>
      </c>
      <c r="I253" s="0" t="s">
        <v>504</v>
      </c>
      <c r="N253" s="0" t="n">
        <v>1</v>
      </c>
      <c r="O253" s="0" t="n">
        <f aca="false">R253/Q253</f>
        <v>9.9</v>
      </c>
      <c r="P253" s="89" t="n">
        <v>0.05</v>
      </c>
      <c r="Q253" s="0" t="n">
        <v>200</v>
      </c>
      <c r="R253" s="0" t="n">
        <v>1980</v>
      </c>
      <c r="S253" s="0" t="n">
        <v>2</v>
      </c>
      <c r="T253" s="90" t="n">
        <v>0.1936</v>
      </c>
      <c r="U253" s="0" t="n">
        <v>817</v>
      </c>
      <c r="V253" s="0" t="n">
        <v>4</v>
      </c>
      <c r="W253" s="0" t="n">
        <v>3.32</v>
      </c>
    </row>
    <row r="254" customFormat="false" ht="14.25" hidden="false" customHeight="false" outlineLevel="0" collapsed="false">
      <c r="B254" s="29" t="s">
        <v>212</v>
      </c>
      <c r="C254" s="14" t="s">
        <v>542</v>
      </c>
      <c r="D254" s="14" t="s">
        <v>543</v>
      </c>
      <c r="E254" s="14" t="s">
        <v>69</v>
      </c>
      <c r="F254" s="27"/>
      <c r="G254" s="14" t="s">
        <v>69</v>
      </c>
      <c r="H254" s="56" t="n">
        <v>215.44</v>
      </c>
      <c r="N254" s="2" t="s">
        <v>544</v>
      </c>
      <c r="O254" s="0" t="n">
        <f aca="false">N251*(1-P253)/R253</f>
        <v>18.2275252525253</v>
      </c>
    </row>
    <row r="255" customFormat="false" ht="14.25" hidden="false" customHeight="false" outlineLevel="0" collapsed="false">
      <c r="B255" s="20" t="s">
        <v>213</v>
      </c>
      <c r="C255" s="14" t="s">
        <v>545</v>
      </c>
      <c r="D255" s="27"/>
      <c r="E255" s="14" t="s">
        <v>69</v>
      </c>
      <c r="F255" s="27"/>
      <c r="G255" s="14" t="s">
        <v>69</v>
      </c>
      <c r="H255" s="56" t="n">
        <v>307.98</v>
      </c>
      <c r="I255" s="0" t="s">
        <v>546</v>
      </c>
      <c r="N255" s="2" t="s">
        <v>547</v>
      </c>
      <c r="O255" s="0" t="n">
        <f aca="false">N251*T253/R253</f>
        <v>3.71457777777778</v>
      </c>
    </row>
    <row r="256" customFormat="false" ht="14.25" hidden="false" customHeight="false" outlineLevel="0" collapsed="false">
      <c r="B256" s="20" t="s">
        <v>214</v>
      </c>
      <c r="C256" s="14" t="s">
        <v>548</v>
      </c>
      <c r="D256" s="27"/>
      <c r="E256" s="14" t="s">
        <v>69</v>
      </c>
      <c r="F256" s="27"/>
      <c r="G256" s="14" t="s">
        <v>69</v>
      </c>
      <c r="H256" s="56" t="n">
        <v>1350</v>
      </c>
      <c r="I256" s="0" t="s">
        <v>546</v>
      </c>
      <c r="N256" s="2" t="s">
        <v>549</v>
      </c>
      <c r="O256" s="0" t="n">
        <f aca="false">O255*W253</f>
        <v>12.3323982222222</v>
      </c>
    </row>
    <row r="257" customFormat="false" ht="41.25" hidden="false" customHeight="false" outlineLevel="0" collapsed="false">
      <c r="B257" s="29" t="s">
        <v>215</v>
      </c>
      <c r="C257" s="27" t="s">
        <v>550</v>
      </c>
      <c r="D257" s="27"/>
      <c r="E257" s="14" t="s">
        <v>69</v>
      </c>
      <c r="F257" s="27"/>
      <c r="G257" s="14" t="s">
        <v>69</v>
      </c>
      <c r="H257" s="56" t="n">
        <v>206.05</v>
      </c>
      <c r="I257" s="0" t="s">
        <v>546</v>
      </c>
      <c r="N257" s="87" t="s">
        <v>538</v>
      </c>
      <c r="O257" s="0" t="n">
        <f aca="false">U253*V253/Q253</f>
        <v>16.34</v>
      </c>
    </row>
    <row r="258" customFormat="false" ht="14.25" hidden="false" customHeight="false" outlineLevel="0" collapsed="false">
      <c r="B258" s="20" t="s">
        <v>216</v>
      </c>
      <c r="C258" s="14" t="s">
        <v>216</v>
      </c>
      <c r="D258" s="27"/>
      <c r="E258" s="14" t="s">
        <v>69</v>
      </c>
      <c r="F258" s="27"/>
      <c r="G258" s="14" t="s">
        <v>69</v>
      </c>
      <c r="H258" s="56" t="n">
        <v>18.57</v>
      </c>
      <c r="N258" s="2" t="s">
        <v>55</v>
      </c>
      <c r="O258" s="0" t="n">
        <f aca="false">1*81</f>
        <v>81</v>
      </c>
    </row>
    <row r="259" customFormat="false" ht="14.25" hidden="false" customHeight="false" outlineLevel="0" collapsed="false">
      <c r="B259" s="29" t="s">
        <v>218</v>
      </c>
      <c r="C259" s="58" t="s">
        <v>440</v>
      </c>
      <c r="D259" s="58" t="s">
        <v>444</v>
      </c>
      <c r="E259" s="14" t="s">
        <v>69</v>
      </c>
      <c r="F259" s="27"/>
      <c r="G259" s="14" t="s">
        <v>69</v>
      </c>
      <c r="H259" s="56" t="n">
        <v>383.08</v>
      </c>
      <c r="N259" s="2" t="s">
        <v>211</v>
      </c>
      <c r="O259" s="0" t="n">
        <f aca="false">5.5*8*0.86*5.4</f>
        <v>204.336</v>
      </c>
    </row>
    <row r="260" customFormat="false" ht="14.25" hidden="false" customHeight="false" outlineLevel="0" collapsed="false">
      <c r="B260" s="29" t="s">
        <v>219</v>
      </c>
      <c r="C260" s="58" t="s">
        <v>440</v>
      </c>
      <c r="D260" s="58" t="s">
        <v>551</v>
      </c>
      <c r="E260" s="14" t="s">
        <v>69</v>
      </c>
      <c r="F260" s="27"/>
      <c r="G260" s="14" t="s">
        <v>69</v>
      </c>
      <c r="H260" s="56" t="n">
        <v>425.39</v>
      </c>
      <c r="N260" s="2" t="s">
        <v>552</v>
      </c>
      <c r="O260" s="0" t="n">
        <f aca="false">O254+O255+O256+O257+O258+O259</f>
        <v>335.950501252525</v>
      </c>
    </row>
    <row r="261" customFormat="false" ht="14.25" hidden="false" customHeight="false" outlineLevel="0" collapsed="false">
      <c r="B261" s="29" t="s">
        <v>220</v>
      </c>
      <c r="C261" s="14" t="s">
        <v>553</v>
      </c>
      <c r="D261" s="14" t="s">
        <v>554</v>
      </c>
      <c r="E261" s="14" t="s">
        <v>69</v>
      </c>
      <c r="F261" s="27"/>
      <c r="G261" s="14" t="s">
        <v>69</v>
      </c>
      <c r="H261" s="56" t="n">
        <v>189.36</v>
      </c>
    </row>
    <row r="262" customFormat="false" ht="14.25" hidden="false" customHeight="false" outlineLevel="0" collapsed="false">
      <c r="B262" s="70" t="s">
        <v>555</v>
      </c>
      <c r="C262" s="14" t="s">
        <v>482</v>
      </c>
      <c r="D262" s="14" t="s">
        <v>483</v>
      </c>
      <c r="E262" s="14" t="s">
        <v>69</v>
      </c>
      <c r="F262" s="27"/>
      <c r="G262" s="14" t="s">
        <v>69</v>
      </c>
      <c r="H262" s="56" t="n">
        <v>15.62</v>
      </c>
    </row>
    <row r="263" customFormat="false" ht="14.25" hidden="false" customHeight="false" outlineLevel="0" collapsed="false">
      <c r="B263" s="57" t="s">
        <v>556</v>
      </c>
      <c r="C263" s="58" t="s">
        <v>557</v>
      </c>
      <c r="D263" s="58" t="s">
        <v>558</v>
      </c>
      <c r="E263" s="58" t="s">
        <v>69</v>
      </c>
      <c r="G263" s="58" t="s">
        <v>69</v>
      </c>
      <c r="H263" s="65" t="n">
        <v>186.36</v>
      </c>
      <c r="I263" s="75" t="s">
        <v>463</v>
      </c>
    </row>
    <row r="264" customFormat="false" ht="14.25" hidden="false" customHeight="false" outlineLevel="0" collapsed="false">
      <c r="B264" s="70" t="s">
        <v>559</v>
      </c>
      <c r="C264" s="91" t="s">
        <v>469</v>
      </c>
      <c r="D264" s="91" t="s">
        <v>560</v>
      </c>
      <c r="E264" s="71" t="s">
        <v>69</v>
      </c>
      <c r="F264" s="72"/>
      <c r="G264" s="71" t="s">
        <v>69</v>
      </c>
      <c r="H264" s="56" t="n">
        <v>6697.88</v>
      </c>
      <c r="I264" s="75" t="s">
        <v>463</v>
      </c>
      <c r="J264" s="1"/>
    </row>
    <row r="265" customFormat="false" ht="14.25" hidden="false" customHeight="false" outlineLevel="0" collapsed="false">
      <c r="B265" s="70" t="s">
        <v>561</v>
      </c>
      <c r="C265" s="58" t="s">
        <v>440</v>
      </c>
      <c r="D265" s="58" t="s">
        <v>551</v>
      </c>
      <c r="E265" s="14" t="s">
        <v>69</v>
      </c>
      <c r="F265" s="27"/>
      <c r="G265" s="14" t="s">
        <v>69</v>
      </c>
      <c r="H265" s="56" t="n">
        <v>425.39</v>
      </c>
    </row>
    <row r="266" customFormat="false" ht="14.25" hidden="false" customHeight="false" outlineLevel="0" collapsed="false">
      <c r="B266" s="70" t="s">
        <v>562</v>
      </c>
      <c r="C266" s="58" t="s">
        <v>440</v>
      </c>
      <c r="D266" s="58" t="s">
        <v>563</v>
      </c>
      <c r="E266" s="71" t="s">
        <v>69</v>
      </c>
      <c r="F266" s="72"/>
      <c r="G266" s="71" t="s">
        <v>69</v>
      </c>
      <c r="H266" s="56" t="n">
        <v>792.98</v>
      </c>
    </row>
    <row r="267" customFormat="false" ht="14.25" hidden="false" customHeight="false" outlineLevel="0" collapsed="false">
      <c r="B267" s="70" t="s">
        <v>564</v>
      </c>
      <c r="C267" s="92" t="s">
        <v>565</v>
      </c>
      <c r="D267" s="92" t="s">
        <v>566</v>
      </c>
      <c r="E267" s="71" t="s">
        <v>69</v>
      </c>
      <c r="F267" s="72"/>
      <c r="G267" s="71" t="s">
        <v>69</v>
      </c>
      <c r="H267" s="56" t="n">
        <v>696.64</v>
      </c>
      <c r="I267" s="75" t="s">
        <v>463</v>
      </c>
      <c r="J267" s="2" t="s">
        <v>464</v>
      </c>
    </row>
    <row r="268" customFormat="false" ht="14.25" hidden="false" customHeight="false" outlineLevel="0" collapsed="false">
      <c r="B268" s="70" t="s">
        <v>567</v>
      </c>
      <c r="C268" s="71" t="s">
        <v>568</v>
      </c>
      <c r="D268" s="71" t="s">
        <v>569</v>
      </c>
      <c r="E268" s="71" t="s">
        <v>69</v>
      </c>
      <c r="F268" s="72"/>
      <c r="G268" s="71" t="s">
        <v>69</v>
      </c>
      <c r="H268" s="56" t="n">
        <v>10.58</v>
      </c>
      <c r="I268" s="75" t="s">
        <v>463</v>
      </c>
      <c r="J268" s="2" t="s">
        <v>464</v>
      </c>
    </row>
    <row r="269" customFormat="false" ht="14.25" hidden="false" customHeight="false" outlineLevel="0" collapsed="false">
      <c r="B269" s="70" t="s">
        <v>570</v>
      </c>
      <c r="C269" s="71" t="s">
        <v>570</v>
      </c>
      <c r="D269" s="73"/>
      <c r="E269" s="71" t="s">
        <v>69</v>
      </c>
      <c r="F269" s="72"/>
      <c r="G269" s="71" t="s">
        <v>69</v>
      </c>
      <c r="H269" s="56" t="n">
        <f aca="false">O260</f>
        <v>335.950501252525</v>
      </c>
      <c r="I269" s="2" t="s">
        <v>571</v>
      </c>
    </row>
    <row r="270" customFormat="false" ht="14.25" hidden="false" customHeight="false" outlineLevel="0" collapsed="false">
      <c r="B270" s="70" t="s">
        <v>572</v>
      </c>
      <c r="C270" s="71" t="s">
        <v>573</v>
      </c>
      <c r="D270" s="73"/>
      <c r="E270" s="71" t="s">
        <v>69</v>
      </c>
      <c r="F270" s="72"/>
      <c r="G270" s="71" t="s">
        <v>69</v>
      </c>
      <c r="H270" s="56" t="n">
        <v>20.11</v>
      </c>
    </row>
    <row r="271" customFormat="false" ht="14.25" hidden="false" customHeight="false" outlineLevel="0" collapsed="false">
      <c r="B271" s="70" t="s">
        <v>574</v>
      </c>
      <c r="C271" s="14" t="s">
        <v>542</v>
      </c>
      <c r="D271" s="14" t="s">
        <v>575</v>
      </c>
      <c r="E271" s="71" t="s">
        <v>69</v>
      </c>
      <c r="F271" s="72"/>
      <c r="G271" s="71" t="s">
        <v>69</v>
      </c>
      <c r="H271" s="56" t="n">
        <v>133.43</v>
      </c>
    </row>
    <row r="272" customFormat="false" ht="14.25" hidden="false" customHeight="false" outlineLevel="0" collapsed="false">
      <c r="B272" s="70" t="s">
        <v>576</v>
      </c>
      <c r="C272" s="14" t="s">
        <v>485</v>
      </c>
      <c r="D272" s="27" t="s">
        <v>486</v>
      </c>
      <c r="E272" s="14" t="s">
        <v>69</v>
      </c>
      <c r="F272" s="27"/>
      <c r="G272" s="14" t="s">
        <v>69</v>
      </c>
      <c r="H272" s="56" t="n">
        <v>253.15</v>
      </c>
    </row>
    <row r="273" customFormat="false" ht="14.25" hidden="false" customHeight="false" outlineLevel="0" collapsed="false">
      <c r="B273" s="70" t="s">
        <v>577</v>
      </c>
      <c r="C273" s="71" t="s">
        <v>466</v>
      </c>
      <c r="D273" s="71" t="s">
        <v>578</v>
      </c>
      <c r="E273" s="71" t="s">
        <v>69</v>
      </c>
      <c r="F273" s="72"/>
      <c r="G273" s="71" t="s">
        <v>69</v>
      </c>
      <c r="H273" s="56" t="n">
        <v>127.17</v>
      </c>
      <c r="I273" s="75" t="s">
        <v>4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Administrator</dc:creator>
  <dc:description/>
  <dc:language>en-US</dc:language>
  <cp:lastModifiedBy>xbany</cp:lastModifiedBy>
  <cp:lastPrinted>2018-04-09T09:29:00Z</cp:lastPrinted>
  <dcterms:modified xsi:type="dcterms:W3CDTF">2018-04-12T05: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